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ступность объектов" sheetId="1" state="visible" r:id="rId2"/>
    <sheet name="Доступность услуг" sheetId="2" state="visible" r:id="rId3"/>
    <sheet name="Качество образования" sheetId="3" state="visible" r:id="rId4"/>
    <sheet name="Лист1" sheetId="4" state="hidden" r:id="rId5"/>
  </sheets>
  <definedNames>
    <definedName function="false" hidden="false" localSheetId="0" name="_xlnm.Print_Area" vbProcedure="false">'Доступность объектов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35">
  <si>
    <t xml:space="preserve">Информация об обеспечении доступной образовательной среды в системе образования Свердловской области</t>
  </si>
  <si>
    <t xml:space="preserve">за  2020 год</t>
  </si>
  <si>
    <t xml:space="preserve">Доступность объектов</t>
  </si>
  <si>
    <t xml:space="preserve">№ п/п</t>
  </si>
  <si>
    <t xml:space="preserve">Показатели</t>
  </si>
  <si>
    <t xml:space="preserve">ВСЕГО</t>
  </si>
  <si>
    <t xml:space="preserve">Общеобразовательные организации</t>
  </si>
  <si>
    <t xml:space="preserve">Дошкольные образовательные организации</t>
  </si>
  <si>
    <t xml:space="preserve">Организации дополнительного образования детей</t>
  </si>
  <si>
    <t xml:space="preserve">Иные организации*</t>
  </si>
  <si>
    <t xml:space="preserve">Образовательных организаций (юр.лиц)</t>
  </si>
  <si>
    <t xml:space="preserve">Объектов, в которых реализуется образовательный процесс (включая спальные корпуса)</t>
  </si>
  <si>
    <t xml:space="preserve">Организаций (юр.лиц)</t>
  </si>
  <si>
    <t xml:space="preserve">1.</t>
  </si>
  <si>
    <t xml:space="preserve">Общее количество организаций/объектов</t>
  </si>
  <si>
    <t xml:space="preserve">2.</t>
  </si>
  <si>
    <r>
      <rPr>
        <b val="true"/>
        <sz val="12"/>
        <color rgb="FF000000"/>
        <rFont val="Times New Roman"/>
        <family val="1"/>
        <charset val="204"/>
      </rPr>
      <t xml:space="preserve">Количество вновь введенных с 01.07.2016 в эксплуатацию организаций/объектов и используемых ТС </t>
    </r>
    <r>
      <rPr>
        <b val="true"/>
        <sz val="12"/>
        <color rgb="FFFF0000"/>
        <rFont val="Times New Roman"/>
        <family val="1"/>
        <charset val="204"/>
      </rPr>
      <t xml:space="preserve">(нарастающим итогом с 01.07.2016 на дату отчета)</t>
    </r>
  </si>
  <si>
    <t xml:space="preserve">2.1.</t>
  </si>
  <si>
    <r>
      <rPr>
        <b val="true"/>
        <sz val="12"/>
        <color rgb="FF000000"/>
        <rFont val="Times New Roman"/>
        <family val="1"/>
        <charset val="204"/>
      </rPr>
      <t xml:space="preserve">Количество введенных с 01.07.2016 в эксплуатацию организаций/объектов, в которых предоставляются услуги, и используемых транспортных средств (ТС) для перевозки инвалидов, соответствующих требованиям </t>
    </r>
    <r>
      <rPr>
        <b val="true"/>
        <sz val="12"/>
        <color rgb="FFFF0000"/>
        <rFont val="Times New Roman"/>
        <family val="1"/>
        <charset val="204"/>
      </rPr>
      <t xml:space="preserve">(нарастающим итогом с 01.07.2016 на дату отчета)</t>
    </r>
  </si>
  <si>
    <t xml:space="preserve">2.2.</t>
  </si>
  <si>
    <t xml:space="preserve">Удельный вес введенных с 01.07.2016 в эксплуатацию организаций/объектов, в которых предоставляются услуги, и используемых ТС для перевозки инвалидов, соответствующих требованиям, от общего кол-ва вновь вводимых объектов и используемых ТС </t>
  </si>
  <si>
    <t xml:space="preserve">3.</t>
  </si>
  <si>
    <r>
      <rPr>
        <b val="true"/>
        <sz val="12"/>
        <color rgb="FF000000"/>
        <rFont val="Times New Roman"/>
        <family val="1"/>
        <charset val="204"/>
      </rPr>
      <t xml:space="preserve">Количество организаций/объектов, в которых после 01.07.2016 проведен кап.ремонт (реконструкции, модернизации) </t>
    </r>
    <r>
      <rPr>
        <b val="true"/>
        <sz val="12"/>
        <color rgb="FFFF0000"/>
        <rFont val="Times New Roman"/>
        <family val="1"/>
        <charset val="204"/>
      </rPr>
      <t xml:space="preserve">(нарастающим итогом с 01.07.2016 на дату отчета)</t>
    </r>
  </si>
  <si>
    <t xml:space="preserve">3.1.</t>
  </si>
  <si>
    <r>
      <rPr>
        <b val="true"/>
        <sz val="12"/>
        <color rgb="FF000000"/>
        <rFont val="Times New Roman"/>
        <family val="1"/>
        <charset val="204"/>
      </rPr>
      <t xml:space="preserve">Количество существующих организаций/объектов, которые в результате проведения после 01.07.2016 кап.ремонта (реконструкции, модернизации) полностью соответствуют требованиям доступности</t>
    </r>
    <r>
      <rPr>
        <b val="true"/>
        <sz val="12"/>
        <color rgb="FFFF0000"/>
        <rFont val="Times New Roman"/>
        <family val="1"/>
        <charset val="204"/>
      </rPr>
      <t xml:space="preserve"> (нарастающим итогом с 01.07.2016 на дату отчета)</t>
    </r>
  </si>
  <si>
    <t xml:space="preserve">3.2.</t>
  </si>
  <si>
    <t xml:space="preserve">Удельный вес существующих организаций/объектов, которые в результате проведения после 01.07.2016 кап.ремонта (реконструкции, модернизации) полностью соответствуют требованиям доступности, от общего кол-ва организаций/объектов, прошедших кап.ремонт </t>
  </si>
  <si>
    <t xml:space="preserve">4.1.</t>
  </si>
  <si>
    <t xml:space="preserve">Количество существующих организаций/объектов, на которых до проведения кап.ремонта (реконструкции) обеспечивается доступ инвалидов к месту предоставления услуги, предоставление необходимых услуг в дистанционном режиме, предоставление, когда это возможно, необходимых услуг по месту жительства инвалида, на которых в настоящее время невозможно полностью обеспечить доступность с учетом потребностей инвалидов</t>
  </si>
  <si>
    <t xml:space="preserve">Из них:</t>
  </si>
  <si>
    <t xml:space="preserve">предоставление необходимых услуг в дистанционном режиме</t>
  </si>
  <si>
    <t xml:space="preserve">предоставление необходимых услуг по месту жительства инвалида</t>
  </si>
  <si>
    <t xml:space="preserve">4.2.</t>
  </si>
  <si>
    <t xml:space="preserve">Удельный вес существующих организаций/объектов, на которых до проведения кап.ремонта (реконструкции) обеспечивается доступ инвалидов к месту предоставления услуги, предоставление необходимых услуг в дистанционном режиме, предоставление, когда это возможно, необходимых услуг по месту жительства инвалида, от общего кол-ва организаций/объектов, на которых в настоящее время невозможно полностью обеспечить доступность с учетом потребностей инвалидов</t>
  </si>
  <si>
    <t xml:space="preserve">5.</t>
  </si>
  <si>
    <t xml:space="preserve">Количество организаций/объектов,  на которых инвалидам предоставляются услуги в сфере образования</t>
  </si>
  <si>
    <t xml:space="preserve">5.1.</t>
  </si>
  <si>
    <t xml:space="preserve">Количество организаций/объектов, на которых обеспечиваются условия индивидуальной мобильности инвалидов и возможность самостоятельного передвижения по организации/объекту, на которых инвалидам предоставляются услуги в сфере образования</t>
  </si>
  <si>
    <t xml:space="preserve">В том числе:</t>
  </si>
  <si>
    <t xml:space="preserve">выделенные стоянки автотранспортных средств для инвалидов</t>
  </si>
  <si>
    <t xml:space="preserve">пандусы у входа в здание</t>
  </si>
  <si>
    <t xml:space="preserve">подъемные платформы (аппарели)</t>
  </si>
  <si>
    <t xml:space="preserve">кнопку вызова персонала</t>
  </si>
  <si>
    <t xml:space="preserve">доступные входные группы</t>
  </si>
  <si>
    <t xml:space="preserve">поручни</t>
  </si>
  <si>
    <t xml:space="preserve">раздвижные двери</t>
  </si>
  <si>
    <t xml:space="preserve">перекатные (приставные) пандусы (порожки)</t>
  </si>
  <si>
    <t xml:space="preserve">адаптированные лифты</t>
  </si>
  <si>
    <t xml:space="preserve">сменные кресла-коляски</t>
  </si>
  <si>
    <t xml:space="preserve">достаточная ширина дверных проемов в стенах, лестничных маршей, площадок</t>
  </si>
  <si>
    <t xml:space="preserve">доступные санитарно-гигиенические помещения</t>
  </si>
  <si>
    <t xml:space="preserve">лестничные подъемники</t>
  </si>
  <si>
    <t xml:space="preserve">пандусы для передвижения внутри зданий</t>
  </si>
  <si>
    <t xml:space="preserve">тактильные мнемосхемы</t>
  </si>
  <si>
    <t xml:space="preserve">информационное табло, бегущую строку</t>
  </si>
  <si>
    <t xml:space="preserve">5.2.</t>
  </si>
  <si>
    <t xml:space="preserve">Удельный вес организаций/объектов, на которых обеспечиваются условия индивидуальной мобильности инвалидов и возможность самостоятельного передвижения по организации/объекту, от общего кол-ва организаций/объектов, на которых инвалидам предоставляются услуги в сфере образования</t>
  </si>
  <si>
    <t xml:space="preserve">%</t>
  </si>
  <si>
    <t xml:space="preserve">6.1.</t>
  </si>
  <si>
    <t xml:space="preserve">Количество организаций/объектов с надлежащим размещением оборудования и носителей информации, необходимых для обеспечения беспрепятственного доступа к объектам (местам предоставления услуг) с учетом ограничений жизнедеятельности инвалида, а также надписей, знаков и иной текстовой и графической информации, выполненной рельефно-точечным шрифтом Брайля и на контрастном фоне, на которых инвалидам предоставляются услуги в сфере образования
</t>
  </si>
  <si>
    <t xml:space="preserve">6.2.</t>
  </si>
  <si>
    <t xml:space="preserve">Удельный вес организаций/объектов с надлежащим размещением оборудования и носителей информации, необходимых для обеспечения беспрепятственного доступа к объектам (местам предоставления услуг) с учетом ограничений жизнедеятельности инвалида, а также надписей, знаков и иной текстовой и графической информации, выполненной рельефно-точечным шрифтом Брайля и на контрастном фоне, от общего кол-ва организаций/объектов, на которых инвалидам предоставляются услуги в сфере образования
</t>
  </si>
  <si>
    <t xml:space="preserve">7.1.</t>
  </si>
  <si>
    <t xml:space="preserve">Количество организаций/объектов, в которых создана универсальная безбарьерная среда для инклюзивного образования детей-инвалидов </t>
  </si>
  <si>
    <t xml:space="preserve">7.2.</t>
  </si>
  <si>
    <t xml:space="preserve">Удельный вес организаций/объектов, в которых создана универсальная безбарьерная среда для инклюзивного образования детей-инвалидов, от общего кол-ва организаций/объектов, на которых инвалидам предоставляются услуги в сфере образования</t>
  </si>
  <si>
    <t xml:space="preserve">8.1.</t>
  </si>
  <si>
    <t xml:space="preserve">Количество организаций/объектов, в которых обеспечена возможность беспрепятственного входа в объекты и выхода из них</t>
  </si>
  <si>
    <t xml:space="preserve">8.2.</t>
  </si>
  <si>
    <t xml:space="preserve">Удельный вес организаций/объектов, в которых обеспечена возможность беспрепятственного входа в объекты и выхода из них, от общего кол-ва организаций/объектов, на которых инвалидам предоставляются услуги в сфере образования</t>
  </si>
  <si>
    <t xml:space="preserve">9.1.</t>
  </si>
  <si>
    <t xml:space="preserve">Количество организаций/объектов, в которых обеспечена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9.2.</t>
  </si>
  <si>
    <t xml:space="preserve">Удельный вес организаций/объектов, в которых обеспечена возможность самостоятельного передвижения по территории организации/объекта в целях доступа к месту предоставления услуги, в том числе с помощью работников организации/объекта, предоставляющих услуги, ассистивных и вспомогательных технологий, а также сменного кресла-коляски, от общего кол-ва организаций/объектов, на которых инвалидам предоставляются услуги в сфере образования</t>
  </si>
  <si>
    <t xml:space="preserve">10.1.</t>
  </si>
  <si>
    <t xml:space="preserve">Количество организаций/объектов, в которых обеспечена возможность посадки в транспортное средство (ТС)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10.2.</t>
  </si>
  <si>
    <t xml:space="preserve">Удельный вес организаций/объектов, в которых обеспечена возможность посадки в ТС и высадки из него перед входом в организацию/объект, в том числе с использованием кресла-коляски и, при необходимости, с помощью работников организации/объекта, от общего кол-ва организаций/объектов, на которых инвалидам предоставляются услуги в сфере образования</t>
  </si>
  <si>
    <t xml:space="preserve">11.1.</t>
  </si>
  <si>
    <t xml:space="preserve">Количество организаций/объектов, в которых обеспечено наличие при входе в здание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11.2.</t>
  </si>
  <si>
    <t xml:space="preserve">Удельный вес организаций/объектов, в которых обеспечено наличие при входе в здание вывески с названием организации, графиком работы организации, плана здания, выполненных рельефно-точечным шрифтом Брайля и на контрастном фоне, от общего кол-ва организаций/объектов, на которых инвалидам предоставляются услуги в сфере образования</t>
  </si>
  <si>
    <t xml:space="preserve">12.1.</t>
  </si>
  <si>
    <t xml:space="preserve">Количество организаций/объектов, в которых созданы условия для получения детьми-инвалидами качественного образования</t>
  </si>
  <si>
    <t xml:space="preserve">12.2.</t>
  </si>
  <si>
    <t xml:space="preserve">Удельный вес организаций/объектов, в которых созданы условия для получения детьми-инвалидами качественного образования, от общего кол-ва организаций/объектов, на которых инвалидам предоставляются услуги в сфере образования</t>
  </si>
  <si>
    <t xml:space="preserve">13.1.</t>
  </si>
  <si>
    <r>
      <rPr>
        <b val="true"/>
        <sz val="12"/>
        <color rgb="FF000000"/>
        <rFont val="Times New Roman"/>
        <family val="1"/>
        <charset val="204"/>
      </rPr>
      <t xml:space="preserve">Количество организаций/объектов, имеющих утвержденные Паспорта доступности, на которых предоставляются услуги </t>
    </r>
    <r>
      <rPr>
        <b val="true"/>
        <sz val="12"/>
        <color rgb="FFFF0000"/>
        <rFont val="Times New Roman"/>
        <family val="1"/>
        <charset val="204"/>
      </rPr>
      <t xml:space="preserve">(в соответствии с постановлением Правительства Свердловской области от 11.02.2014 № 70-ПП  и разъяснениями Министерства образования и науки Российской Федерации к приказу от 09.11.2015 № 1309)
</t>
    </r>
  </si>
  <si>
    <t xml:space="preserve">13.2.</t>
  </si>
  <si>
    <t xml:space="preserve">Удельный вес организаций/объектов, имеющих утвержденные Паспорта доступности, от общего кол-ва объектов, на которых предоставляются услуги
</t>
  </si>
  <si>
    <t xml:space="preserve">14.1.</t>
  </si>
  <si>
    <r>
      <rPr>
        <b val="true"/>
        <sz val="12"/>
        <color rgb="FF000000"/>
        <rFont val="Times New Roman"/>
        <family val="1"/>
        <charset val="204"/>
      </rPr>
      <t xml:space="preserve">Количество организаций/объектов, не являющихся полностью доступными для инвалидов  </t>
    </r>
    <r>
      <rPr>
        <b val="true"/>
        <sz val="12"/>
        <color rgb="FFFF0000"/>
        <rFont val="Times New Roman"/>
        <family val="1"/>
        <charset val="204"/>
      </rPr>
      <t xml:space="preserve">(нарастающим итогом с 01.07.2016 на дату отчета)</t>
    </r>
  </si>
  <si>
    <t xml:space="preserve">14.2.</t>
  </si>
  <si>
    <t xml:space="preserve">Удельный вес организаций/объектов, не являющихся полностью доступными для инвалидов на отчетную дату, от общего кол-ва организаций/объектов, на которых инвалидам предоставляются услуги в сфере образования</t>
  </si>
  <si>
    <t xml:space="preserve">15.1.</t>
  </si>
  <si>
    <r>
      <rPr>
        <b val="true"/>
        <sz val="12"/>
        <color rgb="FF000000"/>
        <rFont val="Times New Roman"/>
        <family val="1"/>
        <charset val="204"/>
      </rPr>
      <t xml:space="preserve">Количество организаций/объектов, не являющихся полностью доступными для инвалидов, на которых утвержден согласованный с одним из общественных объединений инвалидов перечень мер для обеспечения доступа инвалидов к месту предоставления услуг </t>
    </r>
    <r>
      <rPr>
        <b val="true"/>
        <i val="true"/>
        <sz val="12"/>
        <color rgb="FFFF0000"/>
        <rFont val="Times New Roman"/>
        <family val="1"/>
        <charset val="204"/>
      </rPr>
      <t xml:space="preserve">(в соответствии с постановлением Правительства Свердловской области от 05.07.2017 № 481-ПП)</t>
    </r>
  </si>
  <si>
    <t xml:space="preserve">15.2.</t>
  </si>
  <si>
    <t xml:space="preserve">Удельный вес организаций/объектов, не являющихся полностью доступными для инвалидов, на которых утвержден согласованный с одним из общественных объединений инвалидов перечень мер для обеспечения доступа инвалидов к месту предоставления услуг, от общего кол-ва организаций/объектов, на которых инвалидам предоставляются услуги в сфере образования</t>
  </si>
  <si>
    <t xml:space="preserve">16.1.</t>
  </si>
  <si>
    <r>
      <rPr>
        <b val="true"/>
        <sz val="12"/>
        <color rgb="FF000000"/>
        <rFont val="Times New Roman"/>
        <family val="1"/>
        <charset val="204"/>
      </rPr>
      <t xml:space="preserve">Количество организаций/объектов, не являющихся полностью доступными для инвалидов, на которых согласованный с одним из общественных объединений инвалидов перечень мер размещен на официальном сайте органа власти или подведомственной ему организации </t>
    </r>
    <r>
      <rPr>
        <b val="true"/>
        <i val="true"/>
        <sz val="12"/>
        <color rgb="FFFF0000"/>
        <rFont val="Times New Roman"/>
        <family val="1"/>
        <charset val="204"/>
      </rPr>
      <t xml:space="preserve">(в соответствии с постановлением Правительства Свердловской области от 05.07.2017 № 481-ПП)</t>
    </r>
  </si>
  <si>
    <t xml:space="preserve">16.2.</t>
  </si>
  <si>
    <t xml:space="preserve">Удельный вес организаций/объектов, не являющихся полностью доступными для инвалидов, на которых согласованный с одним из общественных объединений инвалидов перечень мер размещен на официальном сайте органа власти или подведомственной ему организации , от общего кол-ва организаций/объектов, на которых инвалидам предоставляются услуги в сфере образования</t>
  </si>
  <si>
    <t xml:space="preserve">17.1.</t>
  </si>
  <si>
    <t xml:space="preserve">Количество организаций/объектов, имеющих Планы мероприятий («дорожные карты») по повышению значений показателей доступности для инвалидов объектов и услуг</t>
  </si>
  <si>
    <t xml:space="preserve">17.2.</t>
  </si>
  <si>
    <t xml:space="preserve">Удельный вес организаций/объектов, имеющих Планы мероприятий («дорожные карты») по повышению значений показателей доступности для инвалидов объектов и услуг, от общего кол-ва организаций/объектов, на которых инвалидам предоставляются услуги в сфере образования</t>
  </si>
  <si>
    <t xml:space="preserve">Форма (продолжение)</t>
  </si>
  <si>
    <t xml:space="preserve">Информация об обеспечении доступной образовательной среды в системе образования Свердловской области </t>
  </si>
  <si>
    <t xml:space="preserve">Доступность услуг</t>
  </si>
  <si>
    <t xml:space="preserve">Количество предоставляемых услуг в сфере образования (основные услуги: общее образование, дополнительное образование, психолого-медико-педагогическое сопровождение)</t>
  </si>
  <si>
    <t xml:space="preserve">Х</t>
  </si>
  <si>
    <t xml:space="preserve">Количество услуг в сфере образования, предоставляемых с использованием русского жестового языка, допуском сурдопереводчика и тифлосурдопереводчика</t>
  </si>
  <si>
    <t xml:space="preserve">предоставляются с использованием русского жестового языка</t>
  </si>
  <si>
    <t xml:space="preserve">предоставляются с допуском сурдопереводчика и тифлосурдопереводчика</t>
  </si>
  <si>
    <t xml:space="preserve">Удельный вес услуг в сфере образования, предоставляемых с использованием русского жестового языка, допуском сурдопереводчика и тифлосурдопереводчика, от общего кол-ва предоставляемых услуг в сфере образования
</t>
  </si>
  <si>
    <t xml:space="preserve">Количество услуг в сфере образования, предоставляемых инвалидам с сопровождением ассистента-помощника
</t>
  </si>
  <si>
    <t xml:space="preserve">Удельный вес услуг в сфере образования, предоставляемых инвалидам с сопровождением ассистента-помощника, от общего кол-ва предоставляемых услуг в сфере образования
</t>
  </si>
  <si>
    <t xml:space="preserve">Количество услуг в сфере образования, предоставляемых инвалидам с сопровождением тьютора
</t>
  </si>
  <si>
    <t xml:space="preserve">Удельный вес услуг в сфере образования, предоставляемых инвалидам с сопровождением тьютора, от общего кол-ва предоставляемых услуг в сфере образования
</t>
  </si>
  <si>
    <r>
      <rPr>
        <b val="true"/>
        <sz val="12"/>
        <color rgb="FF000000"/>
        <rFont val="Times New Roman"/>
        <family val="1"/>
        <charset val="204"/>
      </rPr>
      <t xml:space="preserve">Количество организаций/объектов,  на которых инвалидам предоставляются услуги в сфере образования</t>
    </r>
    <r>
      <rPr>
        <b val="true"/>
        <sz val="12"/>
        <color rgb="FFFF0000"/>
        <rFont val="Times New Roman"/>
        <family val="1"/>
        <charset val="204"/>
      </rPr>
      <t xml:space="preserve"> (сведения должны соответствовать п. 5 формы "Информация об обеспечении доступной образовательной среды в системе образования Свердловской области")</t>
    </r>
  </si>
  <si>
    <t xml:space="preserve">Кол-во организаций /объектов, в которых обеспечено предоставление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Удельный вес организаций/объектов, в которых обеспечено предоставление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, от общего кол-ва организаций/объектов, на которых инвалидам предоставляются услуги в сфере образования
</t>
  </si>
  <si>
    <t xml:space="preserve">Кол-во организаций/объектов, в которых обеспечено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Удельный вес организаций/объектов, в которых обеспечено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, от общего кол-ва организаций/объектов, на которых инвалидам предоставляются услуги в сфере образования
</t>
  </si>
  <si>
    <t xml:space="preserve">Кол-во организаций/объектов, в которых обеспечен допуск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Ф от 22 июня 2015 г. № 386н</t>
  </si>
  <si>
    <t xml:space="preserve">Удельный вес организаций/объектов, в которых обеспечен допуск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Ф от 22 июня 2015 г. № 386н, от общего кол-ва организаций/объектов, на которых инвалидам предоставляются услуги в сфере образования
</t>
  </si>
  <si>
    <t xml:space="preserve">Кол-во организаций/объектов, в которых обеспечено сопровождение инвалидов, имеющих стойкие нарушения функции зрения, и возможность самостоятельного передвижения по территории организации/объекта
</t>
  </si>
  <si>
    <t xml:space="preserve">Удельный вес организаций/объектов, в которых обеспечено сопровождение инвалидов, имеющих стойкие нарушения функции зрения, и возможность самостоятельного передвижения по территории организации/объекта, от общего кол-ва организаций/объектов, на которых инвалидам предоставляются услуги в сфере образования
</t>
  </si>
  <si>
    <t xml:space="preserve">Кол-во организаций/объектов, в которых обеспечено содействие инвалиду при входе в объект и выходе из него, информирование инвалида о доступных маршрутах общественного транспорта</t>
  </si>
  <si>
    <t xml:space="preserve">Удельный вес организаций/объектов, в которых обеспечено содействие инвалиду при входе в объект и выходе из него, информирование инвалида о доступных маршрутах общественного транспорта, от общего кол-ва организаций/объектов, на которых инвалидам предоставляются услуги в сфере образования</t>
  </si>
  <si>
    <t xml:space="preserve">Кол-во организаций/объектов, в которых обеспечено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для получения услуги документов, о совершении ими других необходимых для получения услуги действий</t>
  </si>
  <si>
    <t xml:space="preserve">Удельный вес организаций/объектов, в которых обеспечено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для получения услуги документов, о совершении ими других необходимых для получения услуги действий, от общего кол-ва организаций/объектов, на которых инвалидам предоставляются услуги в сфере образования</t>
  </si>
  <si>
    <t xml:space="preserve">Кол-во организаций / объектов, в которых обеспечено оказание работниками организаций/объектов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Удельный вес организаций/объектов, в которых обеспечено оказание работниками  организаций/объектов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, от общего кол-ва организаций/объектов, на которых инвалидам предоставляются услуги в сфере образования</t>
  </si>
  <si>
    <t xml:space="preserve">Кол-во организаций/объектов, в которых обеспечено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Удельный вес организаций/объектов, в которых обеспечено наличие в одном из помещений, предназначенных для проведения массовых мероприятий, индукционных петель и звукоусиливающей аппаратуры, от общего кол-ва организаций/объектов, на которых инвалидам предоставляются услуги в сфере образования</t>
  </si>
  <si>
    <t xml:space="preserve">Кол-во организаций /объектов, в которых обеспечено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Удельный вес организаций/объектов, в которых обеспечено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, от общего кол-ва организаций/объектов, на которых инвалидам предоставляются услуги в сфере образования</t>
  </si>
  <si>
    <t xml:space="preserve">14.</t>
  </si>
  <si>
    <t xml:space="preserve">Количество работников органов и организаций, предоставляющих услуги в сфере образования</t>
  </si>
  <si>
    <t xml:space="preserve">Количество работников организаций/объектов, предоставляющих услуги в сфере образования, прошедших инструктирование или обучение для работы с инвалидами по вопросам, связанным с обеспечением доступности для инвалидов объектов и услуг в сфере образования в соответствии с  законодательством РФ и законодательством субъектов РФ</t>
  </si>
  <si>
    <t xml:space="preserve">Доля работников органов и организаций,  предоставляющих услуги в сфере образования, прошедших инструктирование или обучение для работы с инвалидами по вопросам, связанным с обеспечением доступности для инвалидов объектов и услуг в сфере образования в соответствии с  законодательством РФ и законодательством субъектов РФ, от общего числа работников органов и организаций, предоставляющих услуги в сфере образования</t>
  </si>
  <si>
    <t xml:space="preserve">Количество организаций/объектов,  в которых созданы условия для обучения детей-инвалидов:
</t>
  </si>
  <si>
    <t xml:space="preserve">реализуются адаптированные программы</t>
  </si>
  <si>
    <t xml:space="preserve">обеспечено дистанционное обучение</t>
  </si>
  <si>
    <t xml:space="preserve">Доля организаций/объектов,  в которых созданы условия для обучения детей-инвалидов, от общего кол-ва организаций/объектов:
</t>
  </si>
  <si>
    <t xml:space="preserve">Количество образовательных организаций/объектов, в которых созданы условия для занятий адаптированной физической культурой и адаптированным спортом</t>
  </si>
  <si>
    <t xml:space="preserve">Удельный вес организаций/объектов, в которых созданы условия для занятий адаптированной физической культурой и адаптированным спортом</t>
  </si>
  <si>
    <t xml:space="preserve">Количество организаций/объектов, предоставляющих услуги, официальный сайт которых адаптирован для лиц с нарушением зрения (слабовидящих)</t>
  </si>
  <si>
    <t xml:space="preserve">Удельный вес организаций/объектов, предоставляющих услуги, официальный сайт которых адаптирован для лиц с нарушением зрения (слабовидящих), от общего кол-ва организаций/объектов, на которых инвалидам предоставляются услуги в сфере образования</t>
  </si>
  <si>
    <t xml:space="preserve">18.1.</t>
  </si>
  <si>
    <t xml:space="preserve">Количество организаций/объектов, имеющих психолого-педагогические консилиумы </t>
  </si>
  <si>
    <t xml:space="preserve">В том чиисле, в образовательных организациях, в которых обучаются дети-инвалиды и дети с ОВЗ</t>
  </si>
  <si>
    <t xml:space="preserve">18.2.</t>
  </si>
  <si>
    <t xml:space="preserve">Удельный вес организаций/объектов, имеющих психолого-педагогические консилиумы, в общем числе организаций/объектов</t>
  </si>
  <si>
    <t xml:space="preserve">19.1.</t>
  </si>
  <si>
    <t xml:space="preserve">Количество организаций/объектов, имеющих логопедический пункт или логопедический кабинет</t>
  </si>
  <si>
    <t xml:space="preserve">19.2.</t>
  </si>
  <si>
    <t xml:space="preserve">Удельный вес организаций/объектов, имеющих логопедический пункт или логопедический кабинет, в общем числе организаций/объектов</t>
  </si>
  <si>
    <t xml:space="preserve">Качество образования</t>
  </si>
  <si>
    <t xml:space="preserve">Общее количество детей в возрасте от 5 до 18 лет в муниципальном образовании</t>
  </si>
  <si>
    <r>
      <rPr>
        <b val="true"/>
        <sz val="12"/>
        <color rgb="FF000000"/>
        <rFont val="Times New Roman"/>
        <family val="1"/>
        <charset val="204"/>
      </rPr>
      <t xml:space="preserve">Общее количество детей с ОВЗ в возрасте от 5 до 18 лет в муниципальном образовании </t>
    </r>
    <r>
      <rPr>
        <b val="true"/>
        <sz val="12"/>
        <color rgb="FFFF0000"/>
        <rFont val="Times New Roman"/>
        <family val="1"/>
        <charset val="204"/>
      </rPr>
      <t xml:space="preserve">(включая детей-инвалидов)</t>
    </r>
  </si>
  <si>
    <t xml:space="preserve">Доля детей с ОВЗ в возрасте от 5 до 18 лет в муниципальном образовании от общего количества детей в возрасте от 5 до 18 лет в муниципальном образовании</t>
  </si>
  <si>
    <t xml:space="preserve">2.3.</t>
  </si>
  <si>
    <t xml:space="preserve">Общее количество детей-инвалидов в возрасте от 5 до 18 лет в муниципальном образовании</t>
  </si>
  <si>
    <t xml:space="preserve">2.4.</t>
  </si>
  <si>
    <t xml:space="preserve">Доля детей-инвалидов в возрасте от 5 до 18 лет в муниципальном образовании от общего количества детей в возрасте от 5 до 18 лет в муниципальном образовании</t>
  </si>
  <si>
    <t xml:space="preserve">Количество детей школьного возраста (от 6,5 до 18 лет) в муниципальном образовании</t>
  </si>
  <si>
    <r>
      <rPr>
        <b val="true"/>
        <sz val="12"/>
        <color rgb="FF000000"/>
        <rFont val="Times New Roman"/>
        <family val="1"/>
        <charset val="204"/>
      </rPr>
      <t xml:space="preserve">Количество детей с ОВЗ школьного возраста (от 6,5 до 18 лет) в муниципальном образовании </t>
    </r>
    <r>
      <rPr>
        <b val="true"/>
        <sz val="12"/>
        <color rgb="FFFF0000"/>
        <rFont val="Times New Roman"/>
        <family val="1"/>
        <charset val="204"/>
      </rPr>
      <t xml:space="preserve">(включая детей-инвалидов)</t>
    </r>
  </si>
  <si>
    <t xml:space="preserve">Доля детей с ОВЗ школьного возраста (от 6,5 до 18 лет) в муниципальном образовании от общего количества детей школьного возраста в муниципальном образовании</t>
  </si>
  <si>
    <t xml:space="preserve">4.3.</t>
  </si>
  <si>
    <r>
      <rPr>
        <b val="true"/>
        <sz val="12"/>
        <color rgb="FF000000"/>
        <rFont val="Times New Roman"/>
        <family val="1"/>
        <charset val="204"/>
      </rPr>
      <t xml:space="preserve">Общее количество детей-инвалидов </t>
    </r>
    <r>
      <rPr>
        <b val="true"/>
        <sz val="12"/>
        <color rgb="FFFF0000"/>
        <rFont val="Times New Roman"/>
        <family val="1"/>
        <charset val="204"/>
      </rPr>
      <t xml:space="preserve">школьного возраста (от 6,5 до 18 лет)</t>
    </r>
    <r>
      <rPr>
        <b val="true"/>
        <sz val="12"/>
        <color rgb="FF000000"/>
        <rFont val="Times New Roman"/>
        <family val="1"/>
        <charset val="204"/>
      </rPr>
      <t xml:space="preserve"> в муниципальном образовании</t>
    </r>
  </si>
  <si>
    <t xml:space="preserve">4.4.</t>
  </si>
  <si>
    <t xml:space="preserve">Доля детей-инвалидов школьного возраста (от 6,5 до 18 лет) в муниципальном образовании от общего количества детей школьного возраста в муниципальном образовании</t>
  </si>
  <si>
    <t xml:space="preserve">Количество детей-инвалидов, которым созданы условия для получения качественного общего образования, от общего числа детей-инвалидов школьного возраста (от 6,5 до 18 лет) в муниципальном образовании</t>
  </si>
  <si>
    <t xml:space="preserve">Доля детей-инвалидов, которым созданы условия для получения качественного общего образования, от общего числа детей-инвалидов школьного возраста (от 6,5 до 18 лет) в муниципальном образовании</t>
  </si>
  <si>
    <r>
      <rPr>
        <b val="true"/>
        <sz val="12"/>
        <color rgb="FF000000"/>
        <rFont val="Times New Roman"/>
        <family val="1"/>
        <charset val="204"/>
      </rPr>
      <t xml:space="preserve">Количество детей с ОВЗ, обучающихся в отдельных организациях и классах, получающих инклюзивное образование </t>
    </r>
    <r>
      <rPr>
        <b val="true"/>
        <sz val="12"/>
        <color rgb="FFFF0000"/>
        <rFont val="Times New Roman"/>
        <family val="1"/>
        <charset val="204"/>
      </rPr>
      <t xml:space="preserve">(включая детей-инвалидов)</t>
    </r>
  </si>
  <si>
    <t xml:space="preserve">в отдельных организациях, осуществляющих образовательную деятельность по адаптированным образовательным программам</t>
  </si>
  <si>
    <t xml:space="preserve">из них инвалидов, детей-инвалидов</t>
  </si>
  <si>
    <t xml:space="preserve">в отдельных классах (кроме организованных в отдельных организациях), осуществляющих образовательную деятельность по адаптированным образовательным программам</t>
  </si>
  <si>
    <t xml:space="preserve">в формате инклюзии</t>
  </si>
  <si>
    <t xml:space="preserve">Удельный вес обучающихся в отдельных организациях и классах, получающих инклюзивное  образование, в общей численности лиц с ОВЗ, обучающихся по образовательным программам начального общего, основного общего, среднего общего образования</t>
  </si>
  <si>
    <t xml:space="preserve">7.</t>
  </si>
  <si>
    <t xml:space="preserve">Количество детей, обучающихся по адаптированным образовательным программам начального общего образования</t>
  </si>
  <si>
    <r>
      <rPr>
        <b val="true"/>
        <sz val="12"/>
        <color rgb="FF000000"/>
        <rFont val="Times New Roman"/>
        <family val="1"/>
        <charset val="204"/>
      </rPr>
      <t xml:space="preserve">Количество детей, обучающихся в соответствии с ФГОС начального общего образования обучающихся с ОВЗ</t>
    </r>
    <r>
      <rPr>
        <b val="true"/>
        <sz val="12"/>
        <color rgb="FFFF0000"/>
        <rFont val="Times New Roman"/>
        <family val="1"/>
        <charset val="204"/>
      </rPr>
      <t xml:space="preserve"> (включая детей-инвалидов)</t>
    </r>
  </si>
  <si>
    <t xml:space="preserve">Удельный вес обучающихся в соответствии с ФГОС начального общего образования обучающихся с ОВЗ в общей численности обучающихся по адаптированным образовательным программам начального общего образования
</t>
  </si>
  <si>
    <t xml:space="preserve">8.</t>
  </si>
  <si>
    <t xml:space="preserve">Количество детей, обучающихся по адаптированным образовательным программам для обучающихся с умственной отсталостью (интеллектуальными нарушениями)</t>
  </si>
  <si>
    <t xml:space="preserve">Количество детей с умственной отсталостью (интеллектуальными нарушениями), обучающихся в соответствии с ФГОС</t>
  </si>
  <si>
    <t xml:space="preserve">Удельный вес детей с умственной отсталостью (интеллектуальными нарушениями), обучающихся в соответствии с ФГОС, в общей численности обучающихся по адаптированным образовательным программам для обучающихся с умственной отсталостью (интеллектуальными нарушениями)
</t>
  </si>
  <si>
    <t xml:space="preserve">9.</t>
  </si>
  <si>
    <t xml:space="preserve">Структура численности обучающихся по по адаптированным образовательным программам начального общего, основного общего, среднего общего образования по видам программ. КОЛИЧЕСТВО  ОБУЧАЮЩИХСЯ:</t>
  </si>
  <si>
    <t xml:space="preserve">для глухих</t>
  </si>
  <si>
    <t xml:space="preserve">для слабослышащих и позднооглохших</t>
  </si>
  <si>
    <t xml:space="preserve">для слепых</t>
  </si>
  <si>
    <t xml:space="preserve">для слабовидящих</t>
  </si>
  <si>
    <t xml:space="preserve">с тяжелыми нарушениями речи</t>
  </si>
  <si>
    <t xml:space="preserve">с нарушениями опорно-двигательного аппарата</t>
  </si>
  <si>
    <t xml:space="preserve">с задержкой психического развития</t>
  </si>
  <si>
    <t xml:space="preserve">с расстройствами аутистического спектра</t>
  </si>
  <si>
    <t xml:space="preserve">с умственной отсталостью (интеллектуальными нарушениями)</t>
  </si>
  <si>
    <t xml:space="preserve">10.</t>
  </si>
  <si>
    <t xml:space="preserve">Кол-во обучающихся по адаптированным образовательным программам начального общего, основного общего, среднего общего образования по видам программ, в расчете на 1 работника:</t>
  </si>
  <si>
    <t xml:space="preserve">учителя-дефектолога</t>
  </si>
  <si>
    <t xml:space="preserve">учителя-логопеда</t>
  </si>
  <si>
    <t xml:space="preserve">педагога-психолога</t>
  </si>
  <si>
    <t xml:space="preserve">тьютора, асистента (помощника)</t>
  </si>
  <si>
    <t xml:space="preserve">11.</t>
  </si>
  <si>
    <t xml:space="preserve">Количество детей в возрасте от 1,5 до 7 лет в муниципальном образовании</t>
  </si>
  <si>
    <t xml:space="preserve">Количество детей в возрасте от 1,5 до 7 лет в муниципальном образовании, охваченных дошкольным образованием</t>
  </si>
  <si>
    <t xml:space="preserve">Количество детей в возрасте от 1,5 до 7 лет в муниципальном образовании, посещающих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r>
      <rPr>
        <b val="true"/>
        <sz val="12"/>
        <color rgb="FF000000"/>
        <rFont val="Times New Roman"/>
        <family val="1"/>
        <charset val="204"/>
      </rPr>
      <t xml:space="preserve">Количество детей с ОВЗ в возрасте от 1,5 до 7 лет в муниципальном образовании </t>
    </r>
    <r>
      <rPr>
        <b val="true"/>
        <sz val="12"/>
        <color rgb="FFFF0000"/>
        <rFont val="Times New Roman"/>
        <family val="1"/>
        <charset val="204"/>
      </rPr>
      <t xml:space="preserve"> (включая детей-инвалидов)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детей с ОВЗ в возрасте от 1,5 до 7 лет, охваченных дошкольным образованием  </t>
    </r>
    <r>
      <rPr>
        <b val="true"/>
        <sz val="12"/>
        <color rgb="FFFF0000"/>
        <rFont val="Times New Roman"/>
        <family val="1"/>
        <charset val="204"/>
      </rPr>
      <t xml:space="preserve">(включая детей-инвалидов)</t>
    </r>
  </si>
  <si>
    <t xml:space="preserve">12.3.</t>
  </si>
  <si>
    <t xml:space="preserve">Доля детей с ОВЗ в возрасте от 1,5 до 7 лет, охваченных дошкольным образованием, от общего числа детей с ОВЗ данного возраста</t>
  </si>
  <si>
    <t xml:space="preserve">12.4.</t>
  </si>
  <si>
    <r>
      <rPr>
        <b val="true"/>
        <sz val="12"/>
        <color rgb="FF000000"/>
        <rFont val="Times New Roman"/>
        <family val="1"/>
        <charset val="204"/>
      </rPr>
      <t xml:space="preserve">Количество детей с ОВЗ, посещающих организации, осуществляющие образовательную деятельность по образовательным программам дошкольного образования, присмотр и уход за детьми </t>
    </r>
    <r>
      <rPr>
        <b val="true"/>
        <sz val="12"/>
        <color rgb="FFFF0000"/>
        <rFont val="Times New Roman"/>
        <family val="1"/>
        <charset val="204"/>
      </rPr>
      <t xml:space="preserve">(включая детей-инвалидов)</t>
    </r>
  </si>
  <si>
    <t xml:space="preserve">12.5.</t>
  </si>
  <si>
    <t xml:space="preserve">Доля детей с ОВЗ в общей численности детей, посещающих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t xml:space="preserve">12.6.</t>
  </si>
  <si>
    <t xml:space="preserve">Количество детей-инвалидов в возрасте от 1,5 до 7 лет в муниципальном образовании</t>
  </si>
  <si>
    <t xml:space="preserve">12.7.</t>
  </si>
  <si>
    <t xml:space="preserve">Количество детей-инвалидов в возрасте от 1,5 до 7 лет, охваченных дошкольным образованием</t>
  </si>
  <si>
    <t xml:space="preserve">12.8.</t>
  </si>
  <si>
    <t xml:space="preserve">Доля детей-инвалидов в возрасте от 1,5 до 7 лет, охваченных дошкольным образованием, от общего числа детей-инвалидов данного возраста</t>
  </si>
  <si>
    <t xml:space="preserve">12.9.</t>
  </si>
  <si>
    <t xml:space="preserve">Количество детей-ивалидов, посещающих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t xml:space="preserve">12.10.</t>
  </si>
  <si>
    <t xml:space="preserve">Доля детей-инвалидов в общей численности детей, посещающих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t xml:space="preserve">13.</t>
  </si>
  <si>
    <r>
      <rPr>
        <b val="true"/>
        <sz val="12"/>
        <color rgb="FF000000"/>
        <rFont val="Times New Roman"/>
        <family val="1"/>
        <charset val="204"/>
      </rPr>
      <t xml:space="preserve">Структура численности детей с ОВЗ, обучающихся по образовательным программам дошкольного образования в группах компенсирующей, оздоровительной и комбинированной направленности, по группам. Количество детей</t>
    </r>
    <r>
      <rPr>
        <b val="true"/>
        <sz val="12"/>
        <color rgb="FFFF0000"/>
        <rFont val="Times New Roman"/>
        <family val="1"/>
        <charset val="204"/>
      </rPr>
      <t xml:space="preserve"> (включая детей-инвалидов)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компенсирующей направленности:</t>
  </si>
  <si>
    <t xml:space="preserve">В том числе для воспитанников:</t>
  </si>
  <si>
    <t xml:space="preserve">с нарушениями слуха</t>
  </si>
  <si>
    <t xml:space="preserve">с нарушениями речи</t>
  </si>
  <si>
    <t xml:space="preserve">с нарушениями зрения</t>
  </si>
  <si>
    <t xml:space="preserve">со сложными дефектами (множественными нарушениями)</t>
  </si>
  <si>
    <t xml:space="preserve">с другими ограниченными возможностями здоровья</t>
  </si>
  <si>
    <t xml:space="preserve">оздоровительной направленности</t>
  </si>
  <si>
    <t xml:space="preserve">комбинированной направленности</t>
  </si>
  <si>
    <t xml:space="preserve">Структура численности детей-инвалидов, обучающихся по образовательным программам дошкольного образования в группах компенсирующей, оздоровительной и комбинированной направленности, по группам. Количество детей:</t>
  </si>
  <si>
    <t xml:space="preserve">15.</t>
  </si>
  <si>
    <t xml:space="preserve">Количество детей в возрасте от 5 до 18 лет, обучающихся в организациях дополнительного образования</t>
  </si>
  <si>
    <r>
      <rPr>
        <b val="true"/>
        <sz val="12"/>
        <color rgb="FF000000"/>
        <rFont val="Times New Roman"/>
        <family val="1"/>
        <charset val="204"/>
      </rPr>
      <t xml:space="preserve">Количество детей с ОВЗ в возрасте от 5 до 18 лет,  получающих дополнительное образование </t>
    </r>
    <r>
      <rPr>
        <b val="true"/>
        <sz val="12"/>
        <color rgb="FFFF0000"/>
        <rFont val="Times New Roman"/>
        <family val="1"/>
        <charset val="204"/>
      </rPr>
      <t xml:space="preserve">(включая детей-инвалидов)</t>
    </r>
  </si>
  <si>
    <t xml:space="preserve">в муниципальных организациях дополнительного образования </t>
  </si>
  <si>
    <t xml:space="preserve">на базе образовательных организаций в рамках внеурочной деятельности </t>
  </si>
  <si>
    <t xml:space="preserve">Доля детей с ОВЗ в возрасте от 5 до 18 лет,  получающих дополнительное образование, от общего числа детей с ОВЗ данного возраста</t>
  </si>
  <si>
    <t xml:space="preserve">15.3.</t>
  </si>
  <si>
    <t xml:space="preserve">Удельный вес численности детей с ОВЗ в общей численности обучающихся в организациях дополнительного образования</t>
  </si>
  <si>
    <t xml:space="preserve">15.4.</t>
  </si>
  <si>
    <t xml:space="preserve">Количество детей-инвалидов в возрасте от 5 до 18 лет,  получающих дополнительное образование</t>
  </si>
  <si>
    <t xml:space="preserve">15.5.</t>
  </si>
  <si>
    <t xml:space="preserve">Доля детей-инвалидов в возрасте от 5 до 18 лет,  получающих дополнительное образование, от общего числа детей-инвалидов данного возраста</t>
  </si>
  <si>
    <t xml:space="preserve">15.6.</t>
  </si>
  <si>
    <t xml:space="preserve">Удельный вес численности детей-инвалидов в общей численности обучающихся в организациях дополнительного образования</t>
  </si>
  <si>
    <t xml:space="preserve">16.</t>
  </si>
  <si>
    <t xml:space="preserve">Количество педагогических работников дошкольных образовательных организаций (ДОО) и общеобразовательных организаций (ОО)</t>
  </si>
  <si>
    <t xml:space="preserve">Количество педагогических работников ДОО и ОО,  имеющих образование и (или) квалификацию, позволяющие осуществлять обучение по адаптированным основным общеобразовательным программам</t>
  </si>
  <si>
    <t xml:space="preserve">Доля педагогических работников ДОО и ОО, имеющих образование и (или) квалификацию, позволяющие осуществлять обучение по адаптированным основным общеобразовательным программам, от общего числа педагогических работников ДОО и ОО
</t>
  </si>
  <si>
    <t xml:space="preserve">Алапаевская ШИ </t>
  </si>
  <si>
    <t xml:space="preserve">Асбестовская ШИ </t>
  </si>
  <si>
    <t xml:space="preserve">Ачитская ШИ </t>
  </si>
  <si>
    <t xml:space="preserve">Байкаловская ШИ </t>
  </si>
  <si>
    <t xml:space="preserve">Березовскаая ШИ</t>
  </si>
  <si>
    <t xml:space="preserve">Березовская школа </t>
  </si>
  <si>
    <t xml:space="preserve">Богдановичская ШИ </t>
  </si>
  <si>
    <t xml:space="preserve">Буткинская школа </t>
  </si>
  <si>
    <t xml:space="preserve">Верхнепышминская ШИ </t>
  </si>
  <si>
    <t xml:space="preserve">Верхнесалдинская школа</t>
  </si>
  <si>
    <t xml:space="preserve">В-Синячихинская ШИ </t>
  </si>
  <si>
    <t xml:space="preserve">Дегтярская школа </t>
  </si>
  <si>
    <t xml:space="preserve">Ек.Ш-1 </t>
  </si>
  <si>
    <t xml:space="preserve">Ек.Ш-2 </t>
  </si>
  <si>
    <t xml:space="preserve">Ек.Ш-3</t>
  </si>
  <si>
    <t xml:space="preserve">Ек.Ш-4</t>
  </si>
  <si>
    <t xml:space="preserve">Ек.Ш-5</t>
  </si>
  <si>
    <t xml:space="preserve">Ек.Ш-6</t>
  </si>
  <si>
    <t xml:space="preserve">Ек.Ш-7</t>
  </si>
  <si>
    <t xml:space="preserve">Ек.Ш-8</t>
  </si>
  <si>
    <t xml:space="preserve">Ек.Ш-9</t>
  </si>
  <si>
    <t xml:space="preserve">Ек.Ш-10</t>
  </si>
  <si>
    <t xml:space="preserve">Ек.Ш-11</t>
  </si>
  <si>
    <t xml:space="preserve">Ек.Ш-12</t>
  </si>
  <si>
    <t xml:space="preserve">Ек.Ш-13</t>
  </si>
  <si>
    <t xml:space="preserve">Ек.Ш-14</t>
  </si>
  <si>
    <t xml:space="preserve">Ек.ШИ Эверест </t>
  </si>
  <si>
    <t xml:space="preserve">Ек.ШИ Для дет. Длит леч</t>
  </si>
  <si>
    <t xml:space="preserve">Ивдельская ШИ </t>
  </si>
  <si>
    <t xml:space="preserve">Ирбитская школа </t>
  </si>
  <si>
    <t xml:space="preserve">Карпинская ШИ </t>
  </si>
  <si>
    <t xml:space="preserve">Качканарская школа </t>
  </si>
  <si>
    <t xml:space="preserve">Кировградская ШИ </t>
  </si>
  <si>
    <t xml:space="preserve">Колчеданская ШИ</t>
  </si>
  <si>
    <t xml:space="preserve">Красногорская ШИ </t>
  </si>
  <si>
    <t xml:space="preserve">Краснотурьинская ШИ</t>
  </si>
  <si>
    <t xml:space="preserve">Красноуральская школа </t>
  </si>
  <si>
    <t xml:space="preserve">Красноуфимская ШИ</t>
  </si>
  <si>
    <t xml:space="preserve">Красноуфимская школа </t>
  </si>
  <si>
    <t xml:space="preserve">К-Ур. школа </t>
  </si>
  <si>
    <t xml:space="preserve">К-Ур. школа-1 </t>
  </si>
  <si>
    <t xml:space="preserve">Михайловская ШИ</t>
  </si>
  <si>
    <t xml:space="preserve">Новолялинская школа </t>
  </si>
  <si>
    <t xml:space="preserve">Новоуральская школа-1 </t>
  </si>
  <si>
    <t xml:space="preserve">Новоуральская школа-2</t>
  </si>
  <si>
    <t xml:space="preserve">Н-Тагильская ШИ </t>
  </si>
  <si>
    <t xml:space="preserve">Н-Тагильская ШИ-1 </t>
  </si>
  <si>
    <t xml:space="preserve">Н-Тагильская ШИ-2 </t>
  </si>
  <si>
    <t xml:space="preserve">Первоуральская школа </t>
  </si>
  <si>
    <t xml:space="preserve">Полевская ШИ </t>
  </si>
  <si>
    <t xml:space="preserve">Ревдинская школа </t>
  </si>
  <si>
    <t xml:space="preserve">Североуральская ШИ </t>
  </si>
  <si>
    <t xml:space="preserve">Серовская школа-1 </t>
  </si>
  <si>
    <t xml:space="preserve">Серовская СКОШ-2 </t>
  </si>
  <si>
    <t xml:space="preserve">Серовская ШИ санаторная </t>
  </si>
  <si>
    <t xml:space="preserve">Сухоложская школа</t>
  </si>
  <si>
    <t xml:space="preserve">Тавдинская ШИ </t>
  </si>
  <si>
    <t xml:space="preserve">Туринская ШИ </t>
  </si>
  <si>
    <t xml:space="preserve">Харловская ШИ </t>
  </si>
  <si>
    <t xml:space="preserve">Школа г.Лесной </t>
  </si>
  <si>
    <t xml:space="preserve">Школа-1 г.Лесной </t>
  </si>
  <si>
    <t xml:space="preserve">В-Тагильский ДДШ </t>
  </si>
  <si>
    <t xml:space="preserve">Корзуновский детдом </t>
  </si>
  <si>
    <t xml:space="preserve">Нижнетагильский ДДШ</t>
  </si>
  <si>
    <t xml:space="preserve">Серовский ДДШ </t>
  </si>
  <si>
    <t xml:space="preserve">Сысертская ШИ </t>
  </si>
  <si>
    <t xml:space="preserve">Филатовская СКОШИ</t>
  </si>
  <si>
    <t xml:space="preserve">Черноусовская ШИ</t>
  </si>
  <si>
    <t xml:space="preserve">Спец.школа-124 </t>
  </si>
  <si>
    <t xml:space="preserve">Речевой центр </t>
  </si>
  <si>
    <t xml:space="preserve">Центр ДАР </t>
  </si>
  <si>
    <t xml:space="preserve">Центр ЭХО </t>
  </si>
  <si>
    <t xml:space="preserve">Ирбитский центр ППМС </t>
  </si>
  <si>
    <t xml:space="preserve">Ладо</t>
  </si>
  <si>
    <t xml:space="preserve">Ресурс</t>
  </si>
  <si>
    <t xml:space="preserve">Центр Содействи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General"/>
    <numFmt numFmtId="169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Calibri"/>
      <family val="2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85"/>
  <sheetViews>
    <sheetView showFormulas="false" showGridLines="true" showRowColHeaders="true" showZeros="true" rightToLeft="false" tabSelected="false" showOutlineSymbols="true" defaultGridColor="true" view="pageBreakPreview" topLeftCell="C82" colorId="64" zoomScale="88" zoomScaleNormal="80" zoomScalePageLayoutView="88" workbookViewId="0">
      <selection pane="topLeft" activeCell="L84" activeCellId="0" sqref="L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8.13"/>
    <col collapsed="false" customWidth="true" hidden="false" outlineLevel="0" max="3" min="3" style="2" width="19.99"/>
    <col collapsed="false" customWidth="true" hidden="false" outlineLevel="0" max="4" min="4" style="2" width="24.41"/>
    <col collapsed="false" customWidth="true" hidden="false" outlineLevel="0" max="5" min="5" style="2" width="15.7"/>
    <col collapsed="false" customWidth="true" hidden="false" outlineLevel="0" max="6" min="6" style="2" width="24.56"/>
    <col collapsed="false" customWidth="true" hidden="false" outlineLevel="0" max="7" min="7" style="2" width="15.85"/>
    <col collapsed="false" customWidth="true" hidden="false" outlineLevel="0" max="8" min="8" style="2" width="23.85"/>
    <col collapsed="false" customWidth="true" hidden="false" outlineLevel="0" max="9" min="9" style="2" width="15.28"/>
    <col collapsed="false" customWidth="true" hidden="false" outlineLevel="0" max="10" min="10" style="2" width="23.99"/>
    <col collapsed="false" customWidth="true" hidden="false" outlineLevel="0" max="11" min="11" style="2" width="15.7"/>
    <col collapsed="false" customWidth="true" hidden="false" outlineLevel="0" max="12" min="12" style="2" width="23.14"/>
  </cols>
  <sheetData>
    <row r="4" customFormat="false" ht="15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4"/>
      <c r="B6" s="4"/>
      <c r="C6" s="4"/>
      <c r="D6" s="5" t="s">
        <v>2</v>
      </c>
      <c r="E6" s="5"/>
      <c r="F6" s="5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3" hidden="false" customHeight="true" outlineLevel="0" collapsed="false">
      <c r="A8" s="8" t="s">
        <v>3</v>
      </c>
      <c r="B8" s="8" t="s">
        <v>4</v>
      </c>
      <c r="C8" s="9" t="s">
        <v>5</v>
      </c>
      <c r="D8" s="9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0"/>
    </row>
    <row r="9" customFormat="false" ht="94.5" hidden="false" customHeight="false" outlineLevel="0" collapsed="false">
      <c r="A9" s="8"/>
      <c r="B9" s="8"/>
      <c r="C9" s="9" t="s">
        <v>10</v>
      </c>
      <c r="D9" s="9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  <c r="J9" s="11" t="s">
        <v>11</v>
      </c>
      <c r="K9" s="11" t="s">
        <v>12</v>
      </c>
      <c r="L9" s="11" t="s">
        <v>11</v>
      </c>
    </row>
    <row r="10" customFormat="false" ht="15.75" hidden="false" customHeight="false" outlineLevel="0" collapsed="false">
      <c r="A10" s="12" t="s">
        <v>13</v>
      </c>
      <c r="B10" s="13" t="s">
        <v>14</v>
      </c>
      <c r="C10" s="14" t="n">
        <v>10</v>
      </c>
      <c r="D10" s="14" t="n">
        <v>10</v>
      </c>
      <c r="E10" s="15" t="n">
        <v>3</v>
      </c>
      <c r="F10" s="15" t="n">
        <v>3</v>
      </c>
      <c r="G10" s="15" t="n">
        <v>4</v>
      </c>
      <c r="H10" s="15" t="n">
        <v>4</v>
      </c>
      <c r="I10" s="15" t="n">
        <v>3</v>
      </c>
      <c r="J10" s="15" t="n">
        <v>3</v>
      </c>
      <c r="K10" s="15" t="n">
        <v>0</v>
      </c>
      <c r="L10" s="15" t="n">
        <v>0</v>
      </c>
    </row>
    <row r="11" customFormat="false" ht="31.5" hidden="false" customHeight="false" outlineLevel="0" collapsed="false">
      <c r="A11" s="16" t="s">
        <v>15</v>
      </c>
      <c r="B11" s="17" t="s">
        <v>16</v>
      </c>
      <c r="C11" s="14" t="n">
        <v>0</v>
      </c>
      <c r="D11" s="14" t="n">
        <f aca="false">F11+H11+J11+L11</f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s="19" customFormat="true" ht="63" hidden="false" customHeight="false" outlineLevel="0" collapsed="false">
      <c r="A12" s="18" t="s">
        <v>17</v>
      </c>
      <c r="B12" s="13" t="s">
        <v>18</v>
      </c>
      <c r="C12" s="14" t="n">
        <v>0</v>
      </c>
      <c r="D12" s="14" t="n">
        <f aca="false">F12+H12+J12+L12</f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s="19" customFormat="true" ht="47.25" hidden="false" customHeight="false" outlineLevel="0" collapsed="false">
      <c r="A13" s="20" t="s">
        <v>19</v>
      </c>
      <c r="B13" s="21" t="s">
        <v>20</v>
      </c>
      <c r="C13" s="22" t="e">
        <f aca="false">C12/C11*100%</f>
        <v>#DIV/0!</v>
      </c>
      <c r="D13" s="22" t="e">
        <f aca="false">D12/D11*100%</f>
        <v>#DIV/0!</v>
      </c>
      <c r="E13" s="23" t="e">
        <f aca="false">E12/E11*100%</f>
        <v>#DIV/0!</v>
      </c>
      <c r="F13" s="23" t="e">
        <f aca="false">F12/F11*100%</f>
        <v>#DIV/0!</v>
      </c>
      <c r="G13" s="24" t="e">
        <f aca="false">G12/G11*100%</f>
        <v>#DIV/0!</v>
      </c>
      <c r="H13" s="23" t="e">
        <f aca="false">H12/H11*100%</f>
        <v>#DIV/0!</v>
      </c>
      <c r="I13" s="24" t="e">
        <f aca="false">I12/I11*100%</f>
        <v>#DIV/0!</v>
      </c>
      <c r="J13" s="24" t="e">
        <f aca="false">J12/J11*100%</f>
        <v>#DIV/0!</v>
      </c>
      <c r="K13" s="24" t="e">
        <f aca="false">K12/K11*100%</f>
        <v>#DIV/0!</v>
      </c>
      <c r="L13" s="24" t="e">
        <f aca="false">L12/L11*100%</f>
        <v>#DIV/0!</v>
      </c>
    </row>
    <row r="14" s="19" customFormat="true" ht="31.5" hidden="false" customHeight="false" outlineLevel="0" collapsed="false">
      <c r="A14" s="16" t="s">
        <v>21</v>
      </c>
      <c r="B14" s="25" t="s">
        <v>22</v>
      </c>
      <c r="C14" s="14" t="n">
        <f aca="false">E14+G14+I14+K14</f>
        <v>0</v>
      </c>
      <c r="D14" s="14" t="n">
        <f aca="false">F14+H14+J14+L14</f>
        <v>0</v>
      </c>
      <c r="E14" s="15"/>
      <c r="F14" s="15"/>
      <c r="G14" s="15"/>
      <c r="H14" s="15"/>
      <c r="I14" s="15"/>
      <c r="J14" s="15"/>
      <c r="K14" s="15"/>
      <c r="L14" s="15"/>
    </row>
    <row r="15" s="19" customFormat="true" ht="47.25" hidden="false" customHeight="false" outlineLevel="0" collapsed="false">
      <c r="A15" s="18" t="s">
        <v>23</v>
      </c>
      <c r="B15" s="26" t="s">
        <v>24</v>
      </c>
      <c r="C15" s="14" t="n">
        <f aca="false">E15+G15+I15+K15</f>
        <v>0</v>
      </c>
      <c r="D15" s="14" t="n">
        <f aca="false">F15+H15+J15+L15</f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69.75" hidden="false" customHeight="true" outlineLevel="0" collapsed="false">
      <c r="A16" s="20" t="s">
        <v>25</v>
      </c>
      <c r="B16" s="27" t="s">
        <v>26</v>
      </c>
      <c r="C16" s="28" t="e">
        <f aca="false">C15/C14*100%</f>
        <v>#DIV/0!</v>
      </c>
      <c r="D16" s="28" t="e">
        <f aca="false">D15/D14*100%</f>
        <v>#DIV/0!</v>
      </c>
      <c r="E16" s="29" t="e">
        <f aca="false">E15/E14*100%</f>
        <v>#DIV/0!</v>
      </c>
      <c r="F16" s="29" t="e">
        <f aca="false">F15/F14*100%</f>
        <v>#DIV/0!</v>
      </c>
      <c r="G16" s="29" t="e">
        <f aca="false">G15/G14*100%</f>
        <v>#DIV/0!</v>
      </c>
      <c r="H16" s="29" t="e">
        <f aca="false">H15/H14*100%</f>
        <v>#DIV/0!</v>
      </c>
      <c r="I16" s="30" t="e">
        <f aca="false">I15/I14*100%</f>
        <v>#DIV/0!</v>
      </c>
      <c r="J16" s="31" t="e">
        <f aca="false">J15/J14*100%</f>
        <v>#DIV/0!</v>
      </c>
      <c r="K16" s="31" t="e">
        <f aca="false">K15/K14*100%</f>
        <v>#DIV/0!</v>
      </c>
      <c r="L16" s="31" t="e">
        <f aca="false">L15/L14*100%</f>
        <v>#DIV/0!</v>
      </c>
    </row>
    <row r="17" s="19" customFormat="true" ht="85.5" hidden="false" customHeight="true" outlineLevel="0" collapsed="false">
      <c r="A17" s="18" t="s">
        <v>27</v>
      </c>
      <c r="B17" s="26" t="s">
        <v>28</v>
      </c>
      <c r="C17" s="14" t="n">
        <f aca="false">E17+G17+I17+K17</f>
        <v>0</v>
      </c>
      <c r="D17" s="14" t="n">
        <f aca="false">F17+H17+J17+L17</f>
        <v>0</v>
      </c>
      <c r="E17" s="15"/>
      <c r="F17" s="15"/>
      <c r="G17" s="15"/>
      <c r="H17" s="15"/>
      <c r="I17" s="15"/>
      <c r="J17" s="15"/>
      <c r="K17" s="15"/>
      <c r="L17" s="15"/>
    </row>
    <row r="18" s="19" customFormat="true" ht="15.75" hidden="false" customHeight="false" outlineLevel="0" collapsed="false">
      <c r="A18" s="16"/>
      <c r="B18" s="25" t="s">
        <v>2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19" customFormat="true" ht="15.75" hidden="false" customHeight="false" outlineLevel="0" collapsed="false">
      <c r="A19" s="16"/>
      <c r="B19" s="25" t="s">
        <v>30</v>
      </c>
      <c r="C19" s="14" t="n">
        <f aca="false">E19+G19+I19+K19</f>
        <v>0</v>
      </c>
      <c r="D19" s="14" t="n">
        <f aca="false">F19+H19+J19+L19</f>
        <v>0</v>
      </c>
      <c r="E19" s="15"/>
      <c r="F19" s="15"/>
      <c r="G19" s="15"/>
      <c r="H19" s="15"/>
      <c r="I19" s="15"/>
      <c r="J19" s="15"/>
      <c r="K19" s="15"/>
      <c r="L19" s="15"/>
    </row>
    <row r="20" s="19" customFormat="true" ht="15.75" hidden="false" customHeight="false" outlineLevel="0" collapsed="false">
      <c r="A20" s="16"/>
      <c r="B20" s="25" t="s">
        <v>31</v>
      </c>
      <c r="C20" s="14" t="n">
        <f aca="false">E20+G20+I20+K20</f>
        <v>0</v>
      </c>
      <c r="D20" s="14" t="n">
        <f aca="false">F20+H20+J20+L20</f>
        <v>0</v>
      </c>
      <c r="E20" s="15"/>
      <c r="F20" s="15"/>
      <c r="G20" s="15"/>
      <c r="H20" s="15"/>
      <c r="I20" s="15"/>
      <c r="J20" s="15"/>
      <c r="K20" s="15"/>
      <c r="L20" s="15"/>
    </row>
    <row r="21" s="32" customFormat="true" ht="94.5" hidden="false" customHeight="false" outlineLevel="0" collapsed="false">
      <c r="A21" s="20" t="s">
        <v>32</v>
      </c>
      <c r="B21" s="27" t="s">
        <v>3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s="32" customFormat="true" ht="15.75" hidden="false" customHeight="false" outlineLevel="0" collapsed="false">
      <c r="A22" s="33"/>
      <c r="B22" s="34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s="32" customFormat="true" ht="15.75" hidden="false" customHeight="false" outlineLevel="0" collapsed="false">
      <c r="A23" s="33"/>
      <c r="B23" s="34" t="s">
        <v>30</v>
      </c>
      <c r="C23" s="28"/>
      <c r="D23" s="36"/>
      <c r="E23" s="28"/>
      <c r="F23" s="28"/>
      <c r="G23" s="28"/>
      <c r="H23" s="28"/>
      <c r="I23" s="28"/>
      <c r="J23" s="28"/>
      <c r="K23" s="28"/>
      <c r="L23" s="28"/>
    </row>
    <row r="24" s="32" customFormat="true" ht="15.75" hidden="false" customHeight="false" outlineLevel="0" collapsed="false">
      <c r="A24" s="33"/>
      <c r="B24" s="34" t="s">
        <v>31</v>
      </c>
      <c r="C24" s="28"/>
      <c r="D24" s="36"/>
      <c r="E24" s="36"/>
      <c r="F24" s="28"/>
      <c r="G24" s="28"/>
      <c r="H24" s="28"/>
      <c r="I24" s="28"/>
      <c r="J24" s="28"/>
      <c r="K24" s="28"/>
      <c r="L24" s="28"/>
    </row>
    <row r="25" s="19" customFormat="true" ht="31.5" hidden="false" customHeight="false" outlineLevel="0" collapsed="false">
      <c r="A25" s="37" t="s">
        <v>34</v>
      </c>
      <c r="B25" s="38" t="s">
        <v>35</v>
      </c>
      <c r="C25" s="14" t="n">
        <f aca="false">E25+G25+I25+K25</f>
        <v>8</v>
      </c>
      <c r="D25" s="14" t="n">
        <f aca="false">F25+H25+J25+L25</f>
        <v>9</v>
      </c>
      <c r="E25" s="15" t="n">
        <v>3</v>
      </c>
      <c r="F25" s="15" t="n">
        <v>3</v>
      </c>
      <c r="G25" s="15" t="n">
        <v>3</v>
      </c>
      <c r="H25" s="15" t="n">
        <v>4</v>
      </c>
      <c r="I25" s="15" t="n">
        <v>2</v>
      </c>
      <c r="J25" s="15" t="n">
        <v>2</v>
      </c>
      <c r="K25" s="15" t="n">
        <v>0</v>
      </c>
      <c r="L25" s="15" t="n">
        <v>0</v>
      </c>
    </row>
    <row r="26" customFormat="false" ht="63" hidden="false" customHeight="false" outlineLevel="0" collapsed="false">
      <c r="A26" s="18" t="s">
        <v>36</v>
      </c>
      <c r="B26" s="26" t="s">
        <v>37</v>
      </c>
      <c r="C26" s="14" t="n">
        <f aca="false">E26+G26+I26+K26</f>
        <v>2</v>
      </c>
      <c r="D26" s="14" t="n">
        <f aca="false">F26+H26+J26+L26</f>
        <v>2</v>
      </c>
      <c r="E26" s="15" t="n">
        <v>2</v>
      </c>
      <c r="F26" s="15" t="n">
        <v>2</v>
      </c>
      <c r="G26" s="15"/>
      <c r="H26" s="15"/>
      <c r="I26" s="15"/>
      <c r="J26" s="15"/>
      <c r="K26" s="15" t="n">
        <v>0</v>
      </c>
      <c r="L26" s="15" t="n">
        <v>0</v>
      </c>
    </row>
    <row r="27" customFormat="false" ht="15.75" hidden="false" customHeight="false" outlineLevel="0" collapsed="false">
      <c r="A27" s="18"/>
      <c r="B27" s="39" t="s">
        <v>38</v>
      </c>
      <c r="C27" s="14" t="n">
        <f aca="false">E27+G27+I27+K27</f>
        <v>0</v>
      </c>
      <c r="D27" s="14" t="n">
        <f aca="false">F27+H27+J27+L27</f>
        <v>0</v>
      </c>
      <c r="E27" s="40"/>
      <c r="F27" s="40"/>
      <c r="G27" s="40"/>
      <c r="H27" s="40"/>
      <c r="I27" s="40"/>
      <c r="J27" s="40"/>
      <c r="K27" s="40"/>
      <c r="L27" s="40"/>
    </row>
    <row r="28" customFormat="false" ht="15.75" hidden="false" customHeight="false" outlineLevel="0" collapsed="false">
      <c r="A28" s="18"/>
      <c r="B28" s="39" t="s">
        <v>39</v>
      </c>
      <c r="C28" s="14" t="n">
        <f aca="false">E28+G28+I28+K28</f>
        <v>0</v>
      </c>
      <c r="D28" s="14" t="n">
        <f aca="false">F28+H28+J28+L28</f>
        <v>0</v>
      </c>
      <c r="E28" s="40"/>
      <c r="F28" s="40"/>
      <c r="G28" s="40"/>
      <c r="H28" s="40"/>
      <c r="I28" s="40"/>
      <c r="J28" s="40"/>
      <c r="K28" s="40"/>
      <c r="L28" s="40"/>
    </row>
    <row r="29" customFormat="false" ht="15.75" hidden="false" customHeight="false" outlineLevel="0" collapsed="false">
      <c r="A29" s="18"/>
      <c r="B29" s="39" t="s">
        <v>40</v>
      </c>
      <c r="C29" s="14" t="n">
        <f aca="false">E29+G29+I29+K29</f>
        <v>2</v>
      </c>
      <c r="D29" s="14" t="n">
        <f aca="false">F29+H29+J29+L29</f>
        <v>2</v>
      </c>
      <c r="E29" s="40" t="n">
        <v>2</v>
      </c>
      <c r="F29" s="40" t="n">
        <v>2</v>
      </c>
      <c r="G29" s="40"/>
      <c r="H29" s="40"/>
      <c r="I29" s="40"/>
      <c r="J29" s="40"/>
      <c r="K29" s="40"/>
      <c r="L29" s="40"/>
    </row>
    <row r="30" customFormat="false" ht="15.75" hidden="false" customHeight="false" outlineLevel="0" collapsed="false">
      <c r="A30" s="18"/>
      <c r="B30" s="39" t="s">
        <v>41</v>
      </c>
      <c r="C30" s="14" t="n">
        <f aca="false">E30+G30+I30+K30</f>
        <v>0</v>
      </c>
      <c r="D30" s="14" t="n">
        <f aca="false">F30+H30+J30+L30</f>
        <v>0</v>
      </c>
      <c r="E30" s="40"/>
      <c r="F30" s="40"/>
      <c r="G30" s="40"/>
      <c r="H30" s="40"/>
      <c r="I30" s="40"/>
      <c r="J30" s="40"/>
      <c r="K30" s="40"/>
      <c r="L30" s="40"/>
    </row>
    <row r="31" customFormat="false" ht="15.75" hidden="false" customHeight="false" outlineLevel="0" collapsed="false">
      <c r="A31" s="18"/>
      <c r="B31" s="39" t="s">
        <v>42</v>
      </c>
      <c r="C31" s="14" t="n">
        <f aca="false">E31+G31+I31+K31</f>
        <v>0</v>
      </c>
      <c r="D31" s="14" t="n">
        <f aca="false">F31+H31+J31+L31</f>
        <v>0</v>
      </c>
      <c r="E31" s="40"/>
      <c r="F31" s="40"/>
      <c r="G31" s="40"/>
      <c r="H31" s="40"/>
      <c r="I31" s="40"/>
      <c r="J31" s="40"/>
      <c r="K31" s="40"/>
      <c r="L31" s="40"/>
    </row>
    <row r="32" customFormat="false" ht="15.75" hidden="false" customHeight="false" outlineLevel="0" collapsed="false">
      <c r="A32" s="18"/>
      <c r="B32" s="39" t="s">
        <v>43</v>
      </c>
      <c r="C32" s="14" t="n">
        <f aca="false">E32+G32+I32+K32</f>
        <v>2</v>
      </c>
      <c r="D32" s="14" t="n">
        <f aca="false">F32+H32+J32+L32</f>
        <v>2</v>
      </c>
      <c r="E32" s="40" t="n">
        <v>2</v>
      </c>
      <c r="F32" s="40" t="n">
        <v>2</v>
      </c>
      <c r="G32" s="40"/>
      <c r="H32" s="40"/>
      <c r="I32" s="40"/>
      <c r="J32" s="40"/>
      <c r="K32" s="40"/>
      <c r="L32" s="40"/>
    </row>
    <row r="33" customFormat="false" ht="15.75" hidden="false" customHeight="false" outlineLevel="0" collapsed="false">
      <c r="A33" s="18"/>
      <c r="B33" s="39" t="s">
        <v>44</v>
      </c>
      <c r="C33" s="14" t="n">
        <f aca="false">E33+G33+I33+K33</f>
        <v>0</v>
      </c>
      <c r="D33" s="14" t="n">
        <f aca="false">F33+H33+J33+L33</f>
        <v>0</v>
      </c>
      <c r="E33" s="40"/>
      <c r="F33" s="40"/>
      <c r="G33" s="40"/>
      <c r="H33" s="40"/>
      <c r="I33" s="40"/>
      <c r="J33" s="40"/>
      <c r="K33" s="40"/>
      <c r="L33" s="40"/>
    </row>
    <row r="34" customFormat="false" ht="15.75" hidden="false" customHeight="false" outlineLevel="0" collapsed="false">
      <c r="A34" s="18"/>
      <c r="B34" s="39" t="s">
        <v>45</v>
      </c>
      <c r="C34" s="14" t="n">
        <f aca="false">E34+G34+I34+K34</f>
        <v>0</v>
      </c>
      <c r="D34" s="14" t="n">
        <f aca="false">F34+H34+J34+L34</f>
        <v>0</v>
      </c>
      <c r="E34" s="40"/>
      <c r="F34" s="40"/>
      <c r="G34" s="40"/>
      <c r="H34" s="40"/>
      <c r="I34" s="40"/>
      <c r="J34" s="40"/>
      <c r="K34" s="40"/>
      <c r="L34" s="40"/>
    </row>
    <row r="35" customFormat="false" ht="15.75" hidden="false" customHeight="false" outlineLevel="0" collapsed="false">
      <c r="A35" s="18"/>
      <c r="B35" s="39" t="s">
        <v>46</v>
      </c>
      <c r="C35" s="14" t="n">
        <f aca="false">E35+G35+I35+K35</f>
        <v>0</v>
      </c>
      <c r="D35" s="14" t="n">
        <f aca="false">F35+H35+J35+L35</f>
        <v>0</v>
      </c>
      <c r="E35" s="40"/>
      <c r="F35" s="40"/>
      <c r="G35" s="40"/>
      <c r="H35" s="40"/>
      <c r="I35" s="40"/>
      <c r="J35" s="40"/>
      <c r="K35" s="40"/>
      <c r="L35" s="40"/>
    </row>
    <row r="36" customFormat="false" ht="15.75" hidden="false" customHeight="false" outlineLevel="0" collapsed="false">
      <c r="A36" s="18"/>
      <c r="B36" s="39" t="s">
        <v>47</v>
      </c>
      <c r="C36" s="14" t="n">
        <f aca="false">E36+G36+I36+K36</f>
        <v>0</v>
      </c>
      <c r="D36" s="14" t="n">
        <f aca="false">F36+H36+J36+L36</f>
        <v>0</v>
      </c>
      <c r="E36" s="40"/>
      <c r="F36" s="40"/>
      <c r="G36" s="40"/>
      <c r="H36" s="40"/>
      <c r="I36" s="40"/>
      <c r="J36" s="40"/>
      <c r="K36" s="40"/>
      <c r="L36" s="40"/>
    </row>
    <row r="37" customFormat="false" ht="15.75" hidden="false" customHeight="false" outlineLevel="0" collapsed="false">
      <c r="A37" s="18"/>
      <c r="B37" s="39" t="s">
        <v>48</v>
      </c>
      <c r="C37" s="14" t="n">
        <f aca="false">E37+G37+I37+K37</f>
        <v>0</v>
      </c>
      <c r="D37" s="14" t="n">
        <f aca="false">F37+H37+J37+L37</f>
        <v>0</v>
      </c>
      <c r="E37" s="40"/>
      <c r="F37" s="40"/>
      <c r="G37" s="40"/>
      <c r="H37" s="40"/>
      <c r="I37" s="40"/>
      <c r="J37" s="40"/>
      <c r="K37" s="40"/>
      <c r="L37" s="40"/>
    </row>
    <row r="38" customFormat="false" ht="15.75" hidden="false" customHeight="false" outlineLevel="0" collapsed="false">
      <c r="A38" s="18"/>
      <c r="B38" s="39" t="s">
        <v>49</v>
      </c>
      <c r="C38" s="14" t="n">
        <f aca="false">E38+G38+I38+K38</f>
        <v>0</v>
      </c>
      <c r="D38" s="14" t="n">
        <f aca="false">F38+H38+J38+L38</f>
        <v>0</v>
      </c>
      <c r="E38" s="40"/>
      <c r="F38" s="40"/>
      <c r="G38" s="40"/>
      <c r="H38" s="40"/>
      <c r="I38" s="40"/>
      <c r="J38" s="40"/>
      <c r="K38" s="40"/>
      <c r="L38" s="40"/>
    </row>
    <row r="39" customFormat="false" ht="15.75" hidden="false" customHeight="false" outlineLevel="0" collapsed="false">
      <c r="A39" s="18"/>
      <c r="B39" s="39" t="s">
        <v>50</v>
      </c>
      <c r="C39" s="14" t="n">
        <f aca="false">E39+G39+I39+K39</f>
        <v>0</v>
      </c>
      <c r="D39" s="14" t="n">
        <f aca="false">F39+H39+J39+L39</f>
        <v>0</v>
      </c>
      <c r="E39" s="40"/>
      <c r="F39" s="40"/>
      <c r="G39" s="40"/>
      <c r="H39" s="40"/>
      <c r="I39" s="40"/>
      <c r="J39" s="40"/>
      <c r="K39" s="40"/>
      <c r="L39" s="40"/>
    </row>
    <row r="40" customFormat="false" ht="15.75" hidden="false" customHeight="false" outlineLevel="0" collapsed="false">
      <c r="A40" s="18"/>
      <c r="B40" s="39" t="s">
        <v>51</v>
      </c>
      <c r="C40" s="14" t="n">
        <f aca="false">E40+G40+I40+K40</f>
        <v>0</v>
      </c>
      <c r="D40" s="14" t="n">
        <f aca="false">F40+H40+J40+L40</f>
        <v>0</v>
      </c>
      <c r="E40" s="40"/>
      <c r="F40" s="40"/>
      <c r="G40" s="40"/>
      <c r="H40" s="40"/>
      <c r="I40" s="40"/>
      <c r="J40" s="40"/>
      <c r="K40" s="40"/>
      <c r="L40" s="40"/>
    </row>
    <row r="41" customFormat="false" ht="15.75" hidden="false" customHeight="false" outlineLevel="0" collapsed="false">
      <c r="A41" s="18"/>
      <c r="B41" s="39" t="s">
        <v>52</v>
      </c>
      <c r="C41" s="14" t="n">
        <f aca="false">E41+G41+I41+K41</f>
        <v>0</v>
      </c>
      <c r="D41" s="14" t="n">
        <f aca="false">F41+H41+J41+L41</f>
        <v>0</v>
      </c>
      <c r="E41" s="40"/>
      <c r="F41" s="40"/>
      <c r="G41" s="40"/>
      <c r="H41" s="40"/>
      <c r="I41" s="40"/>
      <c r="J41" s="40"/>
      <c r="K41" s="40"/>
      <c r="L41" s="40"/>
    </row>
    <row r="42" customFormat="false" ht="15.75" hidden="false" customHeight="false" outlineLevel="0" collapsed="false">
      <c r="A42" s="18"/>
      <c r="B42" s="39" t="s">
        <v>53</v>
      </c>
      <c r="C42" s="14" t="n">
        <f aca="false">E42+G42+I42+K42</f>
        <v>0</v>
      </c>
      <c r="D42" s="14" t="n">
        <f aca="false">F42+H42+J42+L42</f>
        <v>0</v>
      </c>
      <c r="E42" s="40"/>
      <c r="F42" s="40"/>
      <c r="G42" s="40"/>
      <c r="H42" s="40"/>
      <c r="I42" s="40"/>
      <c r="J42" s="40"/>
      <c r="K42" s="40"/>
      <c r="L42" s="40"/>
    </row>
    <row r="43" customFormat="false" ht="15.75" hidden="false" customHeight="false" outlineLevel="0" collapsed="false">
      <c r="A43" s="18"/>
      <c r="B43" s="39" t="s">
        <v>54</v>
      </c>
      <c r="C43" s="14" t="n">
        <f aca="false">E43+G43+I43+K43</f>
        <v>0</v>
      </c>
      <c r="D43" s="14" t="n">
        <f aca="false">F43+H43+J43+L43</f>
        <v>0</v>
      </c>
      <c r="E43" s="40"/>
      <c r="F43" s="40"/>
      <c r="G43" s="40"/>
      <c r="H43" s="40"/>
      <c r="I43" s="40"/>
      <c r="J43" s="40"/>
      <c r="K43" s="40"/>
      <c r="L43" s="40"/>
    </row>
    <row r="44" s="42" customFormat="true" ht="63" hidden="false" customHeight="false" outlineLevel="0" collapsed="false">
      <c r="A44" s="20" t="s">
        <v>55</v>
      </c>
      <c r="B44" s="27" t="s">
        <v>56</v>
      </c>
      <c r="C44" s="41" t="n">
        <f aca="false">C26/C25*100%</f>
        <v>0.25</v>
      </c>
      <c r="D44" s="41" t="n">
        <f aca="false">D26/D25*100%</f>
        <v>0.222222222222222</v>
      </c>
      <c r="E44" s="41" t="s">
        <v>57</v>
      </c>
      <c r="F44" s="41" t="n">
        <f aca="false">F26/F25*100%</f>
        <v>0.666666666666667</v>
      </c>
      <c r="G44" s="41" t="n">
        <f aca="false">G26/G25*100%</f>
        <v>0</v>
      </c>
      <c r="H44" s="41" t="n">
        <f aca="false">H26/H25*100%</f>
        <v>0</v>
      </c>
      <c r="I44" s="41" t="n">
        <f aca="false">I26/I25*100%</f>
        <v>0</v>
      </c>
      <c r="J44" s="41" t="n">
        <f aca="false">J26/J25*100%</f>
        <v>0</v>
      </c>
      <c r="K44" s="41" t="e">
        <f aca="false">K26/K25*100%</f>
        <v>#DIV/0!</v>
      </c>
      <c r="L44" s="41" t="e">
        <f aca="false">L26/L25*100%</f>
        <v>#DIV/0!</v>
      </c>
    </row>
    <row r="45" s="42" customFormat="true" ht="15.75" hidden="false" customHeight="false" outlineLevel="0" collapsed="false">
      <c r="A45" s="20"/>
      <c r="B45" s="43" t="s">
        <v>38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s="42" customFormat="true" ht="15.75" hidden="false" customHeight="false" outlineLevel="0" collapsed="false">
      <c r="A46" s="20"/>
      <c r="B46" s="43" t="s">
        <v>39</v>
      </c>
      <c r="C46" s="28" t="n">
        <f aca="false">C28/C25*100%</f>
        <v>0</v>
      </c>
      <c r="D46" s="28" t="n">
        <f aca="false">D28/D25*100%</f>
        <v>0</v>
      </c>
      <c r="E46" s="28" t="n">
        <f aca="false">E28/E25*100%</f>
        <v>0</v>
      </c>
      <c r="F46" s="28" t="n">
        <f aca="false">F28/F25*100%</f>
        <v>0</v>
      </c>
      <c r="G46" s="28" t="n">
        <f aca="false">G28/G25*100%</f>
        <v>0</v>
      </c>
      <c r="H46" s="28" t="n">
        <f aca="false">H28/H25*100%</f>
        <v>0</v>
      </c>
      <c r="I46" s="28" t="n">
        <f aca="false">I28/I25*100%</f>
        <v>0</v>
      </c>
      <c r="J46" s="28" t="n">
        <f aca="false">J28/J25*100%</f>
        <v>0</v>
      </c>
      <c r="K46" s="28" t="e">
        <f aca="false">K28/K25*100%</f>
        <v>#DIV/0!</v>
      </c>
      <c r="L46" s="28" t="e">
        <f aca="false">L28/L25*100%</f>
        <v>#DIV/0!</v>
      </c>
    </row>
    <row r="47" s="42" customFormat="true" ht="15.75" hidden="false" customHeight="false" outlineLevel="0" collapsed="false">
      <c r="A47" s="20"/>
      <c r="B47" s="43" t="s">
        <v>40</v>
      </c>
      <c r="C47" s="28" t="n">
        <f aca="false">C29/C25*100%</f>
        <v>0.25</v>
      </c>
      <c r="D47" s="28" t="n">
        <f aca="false">D29/D25*100%</f>
        <v>0.222222222222222</v>
      </c>
      <c r="E47" s="28" t="n">
        <f aca="false">E29/E25*100%</f>
        <v>0.666666666666667</v>
      </c>
      <c r="F47" s="28" t="n">
        <f aca="false">F29/F25*100%</f>
        <v>0.666666666666667</v>
      </c>
      <c r="G47" s="28" t="n">
        <f aca="false">G29/G25*100%</f>
        <v>0</v>
      </c>
      <c r="H47" s="28" t="n">
        <f aca="false">H29/H25*100%</f>
        <v>0</v>
      </c>
      <c r="I47" s="28" t="n">
        <f aca="false">I29/I25*100%</f>
        <v>0</v>
      </c>
      <c r="J47" s="28" t="n">
        <f aca="false">J29/J25*100%</f>
        <v>0</v>
      </c>
      <c r="K47" s="28" t="e">
        <f aca="false">K29/K25*100%</f>
        <v>#DIV/0!</v>
      </c>
      <c r="L47" s="28" t="e">
        <f aca="false">L29/L25*100%</f>
        <v>#DIV/0!</v>
      </c>
    </row>
    <row r="48" s="42" customFormat="true" ht="15.75" hidden="false" customHeight="false" outlineLevel="0" collapsed="false">
      <c r="A48" s="20"/>
      <c r="B48" s="43" t="s">
        <v>41</v>
      </c>
      <c r="C48" s="28" t="n">
        <f aca="false">C30/C25*100%</f>
        <v>0</v>
      </c>
      <c r="D48" s="28" t="n">
        <f aca="false">D30/D25*100%</f>
        <v>0</v>
      </c>
      <c r="E48" s="28" t="n">
        <f aca="false">E30/E25*100%</f>
        <v>0</v>
      </c>
      <c r="F48" s="28" t="n">
        <f aca="false">F30/F25*100%</f>
        <v>0</v>
      </c>
      <c r="G48" s="28" t="n">
        <f aca="false">G30/G25*100%</f>
        <v>0</v>
      </c>
      <c r="H48" s="28" t="n">
        <f aca="false">H30/H25*100%</f>
        <v>0</v>
      </c>
      <c r="I48" s="28" t="n">
        <f aca="false">I30/I25*100%</f>
        <v>0</v>
      </c>
      <c r="J48" s="28" t="n">
        <f aca="false">J30/J25*100%</f>
        <v>0</v>
      </c>
      <c r="K48" s="28" t="e">
        <f aca="false">K30/K25*100%</f>
        <v>#DIV/0!</v>
      </c>
      <c r="L48" s="28" t="e">
        <f aca="false">L30/L25*100%</f>
        <v>#DIV/0!</v>
      </c>
    </row>
    <row r="49" s="42" customFormat="true" ht="15.75" hidden="false" customHeight="false" outlineLevel="0" collapsed="false">
      <c r="A49" s="20"/>
      <c r="B49" s="43" t="s">
        <v>42</v>
      </c>
      <c r="C49" s="28" t="n">
        <f aca="false">C31/C25*100%</f>
        <v>0</v>
      </c>
      <c r="D49" s="28" t="n">
        <f aca="false">D31/D25*100%</f>
        <v>0</v>
      </c>
      <c r="E49" s="28" t="n">
        <f aca="false">E31/E25*100%</f>
        <v>0</v>
      </c>
      <c r="F49" s="28" t="n">
        <f aca="false">F31/F25*100%</f>
        <v>0</v>
      </c>
      <c r="G49" s="28" t="n">
        <f aca="false">G31/G25*100%</f>
        <v>0</v>
      </c>
      <c r="H49" s="28" t="n">
        <f aca="false">H31/H25*100%</f>
        <v>0</v>
      </c>
      <c r="I49" s="28" t="n">
        <f aca="false">I31/I25*100%</f>
        <v>0</v>
      </c>
      <c r="J49" s="28" t="n">
        <f aca="false">J31/J25*100%</f>
        <v>0</v>
      </c>
      <c r="K49" s="28" t="e">
        <f aca="false">K31/K25*100%</f>
        <v>#DIV/0!</v>
      </c>
      <c r="L49" s="28" t="e">
        <f aca="false">L31/L25*100%</f>
        <v>#DIV/0!</v>
      </c>
    </row>
    <row r="50" s="42" customFormat="true" ht="15.75" hidden="false" customHeight="false" outlineLevel="0" collapsed="false">
      <c r="A50" s="20"/>
      <c r="B50" s="43" t="s">
        <v>43</v>
      </c>
      <c r="C50" s="28" t="n">
        <f aca="false">C32/C25*100%</f>
        <v>0.25</v>
      </c>
      <c r="D50" s="28" t="n">
        <f aca="false">D32/D25*100%</f>
        <v>0.222222222222222</v>
      </c>
      <c r="E50" s="28" t="n">
        <f aca="false">E32/E25*100%</f>
        <v>0.666666666666667</v>
      </c>
      <c r="F50" s="28" t="n">
        <f aca="false">F32/F25*100%</f>
        <v>0.666666666666667</v>
      </c>
      <c r="G50" s="28" t="n">
        <f aca="false">G32/G25*100%</f>
        <v>0</v>
      </c>
      <c r="H50" s="28" t="n">
        <f aca="false">H32/H25*100%</f>
        <v>0</v>
      </c>
      <c r="I50" s="28" t="n">
        <f aca="false">I32/I25*100%</f>
        <v>0</v>
      </c>
      <c r="J50" s="28" t="n">
        <f aca="false">J32/J25*100%</f>
        <v>0</v>
      </c>
      <c r="K50" s="28" t="e">
        <f aca="false">K32/K25*100%</f>
        <v>#DIV/0!</v>
      </c>
      <c r="L50" s="28" t="e">
        <f aca="false">L32/L25*100%</f>
        <v>#DIV/0!</v>
      </c>
    </row>
    <row r="51" s="42" customFormat="true" ht="15.75" hidden="false" customHeight="false" outlineLevel="0" collapsed="false">
      <c r="A51" s="20"/>
      <c r="B51" s="43" t="s">
        <v>44</v>
      </c>
      <c r="C51" s="28" t="n">
        <f aca="false">C33/C25*100%</f>
        <v>0</v>
      </c>
      <c r="D51" s="28" t="n">
        <f aca="false">D33/D25*100%</f>
        <v>0</v>
      </c>
      <c r="E51" s="28" t="n">
        <f aca="false">E33/E25*100%</f>
        <v>0</v>
      </c>
      <c r="F51" s="28" t="n">
        <f aca="false">F33/F25*100%</f>
        <v>0</v>
      </c>
      <c r="G51" s="28" t="n">
        <f aca="false">G33/G25*100%</f>
        <v>0</v>
      </c>
      <c r="H51" s="28" t="n">
        <f aca="false">H33/H25*100%</f>
        <v>0</v>
      </c>
      <c r="I51" s="28" t="n">
        <f aca="false">I33/I25*100%</f>
        <v>0</v>
      </c>
      <c r="J51" s="28" t="n">
        <f aca="false">J33/J25*100%</f>
        <v>0</v>
      </c>
      <c r="K51" s="28" t="e">
        <f aca="false">K33/K25*100%</f>
        <v>#DIV/0!</v>
      </c>
      <c r="L51" s="28" t="e">
        <f aca="false">L33/L25*100%</f>
        <v>#DIV/0!</v>
      </c>
    </row>
    <row r="52" s="32" customFormat="true" ht="15.75" hidden="false" customHeight="false" outlineLevel="0" collapsed="false">
      <c r="A52" s="20"/>
      <c r="B52" s="43" t="s">
        <v>45</v>
      </c>
      <c r="C52" s="28" t="n">
        <f aca="false">C34/C25*100%</f>
        <v>0</v>
      </c>
      <c r="D52" s="28" t="n">
        <f aca="false">D34/D25*100%</f>
        <v>0</v>
      </c>
      <c r="E52" s="28" t="n">
        <f aca="false">E34/E25*100%</f>
        <v>0</v>
      </c>
      <c r="F52" s="28" t="n">
        <f aca="false">F34/F25*100%</f>
        <v>0</v>
      </c>
      <c r="G52" s="28" t="n">
        <f aca="false">G34/G25*100%</f>
        <v>0</v>
      </c>
      <c r="H52" s="28" t="n">
        <f aca="false">H34/H25*100%</f>
        <v>0</v>
      </c>
      <c r="I52" s="28" t="n">
        <f aca="false">I34/I25*100%</f>
        <v>0</v>
      </c>
      <c r="J52" s="28" t="n">
        <f aca="false">J34/J25*100%</f>
        <v>0</v>
      </c>
      <c r="K52" s="28" t="e">
        <f aca="false">K34/K25*100%</f>
        <v>#DIV/0!</v>
      </c>
      <c r="L52" s="28" t="e">
        <f aca="false">L34/L25*100%</f>
        <v>#DIV/0!</v>
      </c>
    </row>
    <row r="53" s="32" customFormat="true" ht="15.75" hidden="false" customHeight="false" outlineLevel="0" collapsed="false">
      <c r="A53" s="20"/>
      <c r="B53" s="43" t="s">
        <v>46</v>
      </c>
      <c r="C53" s="28" t="n">
        <f aca="false">C35/C25*100%</f>
        <v>0</v>
      </c>
      <c r="D53" s="28" t="n">
        <f aca="false">D35/D25*100%</f>
        <v>0</v>
      </c>
      <c r="E53" s="28" t="n">
        <f aca="false">E35/E25*100%</f>
        <v>0</v>
      </c>
      <c r="F53" s="28" t="n">
        <f aca="false">F35/F25*100%</f>
        <v>0</v>
      </c>
      <c r="G53" s="28" t="n">
        <f aca="false">G35/G25*100%</f>
        <v>0</v>
      </c>
      <c r="H53" s="28" t="n">
        <f aca="false">H35/H25*100%</f>
        <v>0</v>
      </c>
      <c r="I53" s="28" t="n">
        <f aca="false">I35/I25*100%</f>
        <v>0</v>
      </c>
      <c r="J53" s="28" t="n">
        <f aca="false">J35/J25*100%</f>
        <v>0</v>
      </c>
      <c r="K53" s="28" t="e">
        <f aca="false">K35/K25*100%</f>
        <v>#DIV/0!</v>
      </c>
      <c r="L53" s="28" t="e">
        <f aca="false">L35/L25*100%</f>
        <v>#DIV/0!</v>
      </c>
    </row>
    <row r="54" s="32" customFormat="true" ht="15.75" hidden="false" customHeight="false" outlineLevel="0" collapsed="false">
      <c r="A54" s="20"/>
      <c r="B54" s="43" t="s">
        <v>47</v>
      </c>
      <c r="C54" s="28" t="n">
        <f aca="false">C36/C25*100%</f>
        <v>0</v>
      </c>
      <c r="D54" s="28" t="n">
        <f aca="false">D36/D25*100%</f>
        <v>0</v>
      </c>
      <c r="E54" s="28" t="n">
        <f aca="false">E36/E25*100%</f>
        <v>0</v>
      </c>
      <c r="F54" s="28" t="n">
        <f aca="false">F36/F25*100%</f>
        <v>0</v>
      </c>
      <c r="G54" s="28" t="n">
        <f aca="false">G36/G25*100%</f>
        <v>0</v>
      </c>
      <c r="H54" s="28" t="n">
        <f aca="false">H36/H25*100%</f>
        <v>0</v>
      </c>
      <c r="I54" s="28" t="n">
        <f aca="false">I36/I25*100%</f>
        <v>0</v>
      </c>
      <c r="J54" s="28" t="n">
        <f aca="false">J36/J25*100%</f>
        <v>0</v>
      </c>
      <c r="K54" s="28" t="e">
        <f aca="false">K36/K25*100%</f>
        <v>#DIV/0!</v>
      </c>
      <c r="L54" s="28" t="e">
        <f aca="false">L36/L25*100%</f>
        <v>#DIV/0!</v>
      </c>
    </row>
    <row r="55" s="32" customFormat="true" ht="15.75" hidden="false" customHeight="false" outlineLevel="0" collapsed="false">
      <c r="A55" s="20"/>
      <c r="B55" s="43" t="s">
        <v>48</v>
      </c>
      <c r="C55" s="28" t="n">
        <f aca="false">C37/C25*100%</f>
        <v>0</v>
      </c>
      <c r="D55" s="28" t="n">
        <f aca="false">D37/D25*100%</f>
        <v>0</v>
      </c>
      <c r="E55" s="28" t="n">
        <f aca="false">E37/E25*100%</f>
        <v>0</v>
      </c>
      <c r="F55" s="28" t="n">
        <f aca="false">F37/F25*100%</f>
        <v>0</v>
      </c>
      <c r="G55" s="28" t="n">
        <f aca="false">G37/G25*100%</f>
        <v>0</v>
      </c>
      <c r="H55" s="28" t="n">
        <f aca="false">H37/H25*100%</f>
        <v>0</v>
      </c>
      <c r="I55" s="28" t="n">
        <f aca="false">I37/I25*100%</f>
        <v>0</v>
      </c>
      <c r="J55" s="28" t="n">
        <f aca="false">J37/J25*100%</f>
        <v>0</v>
      </c>
      <c r="K55" s="28" t="e">
        <f aca="false">K37/K25*100%</f>
        <v>#DIV/0!</v>
      </c>
      <c r="L55" s="28" t="e">
        <f aca="false">L37/L25*100%</f>
        <v>#DIV/0!</v>
      </c>
    </row>
    <row r="56" s="32" customFormat="true" ht="15.75" hidden="false" customHeight="false" outlineLevel="0" collapsed="false">
      <c r="A56" s="20"/>
      <c r="B56" s="43" t="s">
        <v>49</v>
      </c>
      <c r="C56" s="28" t="n">
        <f aca="false">C38/C25*100%</f>
        <v>0</v>
      </c>
      <c r="D56" s="28" t="n">
        <f aca="false">D38/D25*100%</f>
        <v>0</v>
      </c>
      <c r="E56" s="28" t="n">
        <f aca="false">E38/E25*100%</f>
        <v>0</v>
      </c>
      <c r="F56" s="28" t="n">
        <f aca="false">F38/F25*100%</f>
        <v>0</v>
      </c>
      <c r="G56" s="28" t="n">
        <f aca="false">G38/G25*100%</f>
        <v>0</v>
      </c>
      <c r="H56" s="28" t="n">
        <f aca="false">H38/H25*100%</f>
        <v>0</v>
      </c>
      <c r="I56" s="28" t="n">
        <f aca="false">I38/I25*100%</f>
        <v>0</v>
      </c>
      <c r="J56" s="28" t="n">
        <f aca="false">J38/J25*100%</f>
        <v>0</v>
      </c>
      <c r="K56" s="28" t="e">
        <f aca="false">K38/K25*100%</f>
        <v>#DIV/0!</v>
      </c>
      <c r="L56" s="28" t="e">
        <f aca="false">L38/L25*100%</f>
        <v>#DIV/0!</v>
      </c>
    </row>
    <row r="57" s="32" customFormat="true" ht="15.75" hidden="false" customHeight="false" outlineLevel="0" collapsed="false">
      <c r="A57" s="20"/>
      <c r="B57" s="43" t="s">
        <v>50</v>
      </c>
      <c r="C57" s="28" t="n">
        <f aca="false">C39/C25*100%</f>
        <v>0</v>
      </c>
      <c r="D57" s="28" t="n">
        <f aca="false">D39/D25*100%</f>
        <v>0</v>
      </c>
      <c r="E57" s="28" t="n">
        <f aca="false">E39/E25*100%</f>
        <v>0</v>
      </c>
      <c r="F57" s="28" t="n">
        <f aca="false">F39/F25*100%</f>
        <v>0</v>
      </c>
      <c r="G57" s="28" t="n">
        <f aca="false">G39/G25*100%</f>
        <v>0</v>
      </c>
      <c r="H57" s="28" t="n">
        <f aca="false">H39/H25*100%</f>
        <v>0</v>
      </c>
      <c r="I57" s="28" t="n">
        <f aca="false">I39/I25*100%</f>
        <v>0</v>
      </c>
      <c r="J57" s="28" t="n">
        <f aca="false">J39/J25*100%</f>
        <v>0</v>
      </c>
      <c r="K57" s="28" t="e">
        <f aca="false">K39/K25*100%</f>
        <v>#DIV/0!</v>
      </c>
      <c r="L57" s="28" t="e">
        <f aca="false">L39/L25*100%</f>
        <v>#DIV/0!</v>
      </c>
    </row>
    <row r="58" s="32" customFormat="true" ht="15.75" hidden="false" customHeight="false" outlineLevel="0" collapsed="false">
      <c r="A58" s="20"/>
      <c r="B58" s="43" t="s">
        <v>51</v>
      </c>
      <c r="C58" s="28" t="n">
        <f aca="false">C40/C25*100%</f>
        <v>0</v>
      </c>
      <c r="D58" s="28" t="n">
        <f aca="false">D40/D25*100%</f>
        <v>0</v>
      </c>
      <c r="E58" s="28" t="n">
        <f aca="false">E40/E25*100%</f>
        <v>0</v>
      </c>
      <c r="F58" s="28" t="n">
        <f aca="false">F40/F25*100%</f>
        <v>0</v>
      </c>
      <c r="G58" s="28" t="n">
        <f aca="false">G40/G25*100%</f>
        <v>0</v>
      </c>
      <c r="H58" s="28" t="n">
        <f aca="false">H40/H25*100%</f>
        <v>0</v>
      </c>
      <c r="I58" s="28" t="n">
        <f aca="false">I40/I25*100%</f>
        <v>0</v>
      </c>
      <c r="J58" s="28" t="n">
        <f aca="false">J40/J25*100%</f>
        <v>0</v>
      </c>
      <c r="K58" s="28" t="e">
        <f aca="false">K40/K25*100%</f>
        <v>#DIV/0!</v>
      </c>
      <c r="L58" s="28" t="e">
        <f aca="false">L40/L25*100%</f>
        <v>#DIV/0!</v>
      </c>
    </row>
    <row r="59" s="32" customFormat="true" ht="15.75" hidden="false" customHeight="false" outlineLevel="0" collapsed="false">
      <c r="A59" s="20"/>
      <c r="B59" s="43" t="s">
        <v>52</v>
      </c>
      <c r="C59" s="28" t="n">
        <f aca="false">C41/C25*100%</f>
        <v>0</v>
      </c>
      <c r="D59" s="28" t="n">
        <f aca="false">D41/D25*100%</f>
        <v>0</v>
      </c>
      <c r="E59" s="28" t="n">
        <f aca="false">E41/E25*100%</f>
        <v>0</v>
      </c>
      <c r="F59" s="28" t="n">
        <f aca="false">F41/F25*100%</f>
        <v>0</v>
      </c>
      <c r="G59" s="28" t="n">
        <f aca="false">G41/G25*100%</f>
        <v>0</v>
      </c>
      <c r="H59" s="28" t="n">
        <f aca="false">H41/H25*100%</f>
        <v>0</v>
      </c>
      <c r="I59" s="28" t="n">
        <f aca="false">I41/I25*100%</f>
        <v>0</v>
      </c>
      <c r="J59" s="28" t="n">
        <f aca="false">J41/J25*100%</f>
        <v>0</v>
      </c>
      <c r="K59" s="28" t="e">
        <f aca="false">K41/K25*100%</f>
        <v>#DIV/0!</v>
      </c>
      <c r="L59" s="28" t="e">
        <f aca="false">L41/L25*100%</f>
        <v>#DIV/0!</v>
      </c>
    </row>
    <row r="60" s="32" customFormat="true" ht="15.75" hidden="false" customHeight="false" outlineLevel="0" collapsed="false">
      <c r="A60" s="20"/>
      <c r="B60" s="43" t="s">
        <v>53</v>
      </c>
      <c r="C60" s="28" t="n">
        <f aca="false">C42/C25*100%</f>
        <v>0</v>
      </c>
      <c r="D60" s="28" t="n">
        <f aca="false">D42/D25*100%</f>
        <v>0</v>
      </c>
      <c r="E60" s="28" t="n">
        <f aca="false">E42/E25*100%</f>
        <v>0</v>
      </c>
      <c r="F60" s="28" t="n">
        <f aca="false">F42/F25*100%</f>
        <v>0</v>
      </c>
      <c r="G60" s="28" t="n">
        <f aca="false">G42/G25*100%</f>
        <v>0</v>
      </c>
      <c r="H60" s="28" t="n">
        <f aca="false">H42/H25*100%</f>
        <v>0</v>
      </c>
      <c r="I60" s="28" t="n">
        <f aca="false">I42/I25*100%</f>
        <v>0</v>
      </c>
      <c r="J60" s="28" t="n">
        <f aca="false">J42/J25*100%</f>
        <v>0</v>
      </c>
      <c r="K60" s="28" t="e">
        <f aca="false">K42/K25*100%</f>
        <v>#DIV/0!</v>
      </c>
      <c r="L60" s="28" t="e">
        <f aca="false">L42/L25*100%</f>
        <v>#DIV/0!</v>
      </c>
    </row>
    <row r="61" s="32" customFormat="true" ht="15.75" hidden="false" customHeight="false" outlineLevel="0" collapsed="false">
      <c r="A61" s="44"/>
      <c r="B61" s="43" t="s">
        <v>54</v>
      </c>
      <c r="C61" s="28" t="n">
        <f aca="false">C43/C25*100%</f>
        <v>0</v>
      </c>
      <c r="D61" s="28" t="n">
        <f aca="false">D43/D25*100%</f>
        <v>0</v>
      </c>
      <c r="E61" s="28" t="n">
        <f aca="false">E43/E25*100%</f>
        <v>0</v>
      </c>
      <c r="F61" s="28" t="n">
        <f aca="false">F43/F25*100%</f>
        <v>0</v>
      </c>
      <c r="G61" s="28" t="n">
        <f aca="false">G43/G25*100%</f>
        <v>0</v>
      </c>
      <c r="H61" s="28" t="n">
        <f aca="false">H43/H25*100%</f>
        <v>0</v>
      </c>
      <c r="I61" s="28" t="n">
        <f aca="false">I43/I25*100%</f>
        <v>0</v>
      </c>
      <c r="J61" s="28" t="n">
        <f aca="false">J43/J25*100%</f>
        <v>0</v>
      </c>
      <c r="K61" s="28" t="e">
        <f aca="false">K43/K25*100%</f>
        <v>#DIV/0!</v>
      </c>
      <c r="L61" s="28" t="e">
        <f aca="false">L43/L25*100%</f>
        <v>#DIV/0!</v>
      </c>
    </row>
    <row r="62" s="19" customFormat="true" ht="99" hidden="false" customHeight="true" outlineLevel="0" collapsed="false">
      <c r="A62" s="18" t="s">
        <v>58</v>
      </c>
      <c r="B62" s="26" t="s">
        <v>59</v>
      </c>
      <c r="C62" s="14" t="n">
        <f aca="false">E62+G62+I62+K62</f>
        <v>2</v>
      </c>
      <c r="D62" s="14" t="n">
        <f aca="false">F62+H62+J62+L62</f>
        <v>2</v>
      </c>
      <c r="E62" s="15" t="n">
        <v>2</v>
      </c>
      <c r="F62" s="15" t="n">
        <v>2</v>
      </c>
      <c r="G62" s="15"/>
      <c r="H62" s="15"/>
      <c r="I62" s="15"/>
      <c r="J62" s="15"/>
      <c r="K62" s="15"/>
      <c r="L62" s="15"/>
    </row>
    <row r="63" s="32" customFormat="true" ht="115.5" hidden="false" customHeight="true" outlineLevel="0" collapsed="false">
      <c r="A63" s="20" t="s">
        <v>60</v>
      </c>
      <c r="B63" s="27" t="s">
        <v>61</v>
      </c>
      <c r="C63" s="28" t="n">
        <f aca="false">C62/C25*100%</f>
        <v>0.25</v>
      </c>
      <c r="D63" s="36" t="n">
        <f aca="false">D62/D25*100%</f>
        <v>0.222222222222222</v>
      </c>
      <c r="E63" s="36" t="n">
        <f aca="false">E62/E25*100%</f>
        <v>0.666666666666667</v>
      </c>
      <c r="F63" s="36" t="n">
        <f aca="false">F62/F25*100%</f>
        <v>0.666666666666667</v>
      </c>
      <c r="G63" s="36" t="n">
        <f aca="false">G62/G25*100%</f>
        <v>0</v>
      </c>
      <c r="H63" s="36" t="n">
        <f aca="false">H62/H25*100%</f>
        <v>0</v>
      </c>
      <c r="I63" s="36" t="n">
        <f aca="false">I62/I25*100%</f>
        <v>0</v>
      </c>
      <c r="J63" s="36" t="n">
        <f aca="false">J62/J25*100%</f>
        <v>0</v>
      </c>
      <c r="K63" s="36" t="e">
        <f aca="false">K62/K25*100%</f>
        <v>#DIV/0!</v>
      </c>
      <c r="L63" s="36" t="e">
        <f aca="false">L62/L25*100%</f>
        <v>#DIV/0!</v>
      </c>
    </row>
    <row r="64" s="45" customFormat="true" ht="31.5" hidden="false" customHeight="false" outlineLevel="0" collapsed="false">
      <c r="A64" s="18" t="s">
        <v>62</v>
      </c>
      <c r="B64" s="26" t="s">
        <v>63</v>
      </c>
      <c r="C64" s="14" t="n">
        <f aca="false">E64+G64+I64+K64</f>
        <v>0</v>
      </c>
      <c r="D64" s="14" t="n">
        <f aca="false">F64+H64+J64+L64</f>
        <v>0</v>
      </c>
      <c r="E64" s="15" t="n">
        <v>0</v>
      </c>
      <c r="F64" s="15" t="n">
        <v>0</v>
      </c>
      <c r="G64" s="15"/>
      <c r="H64" s="15"/>
      <c r="I64" s="15"/>
      <c r="J64" s="15"/>
      <c r="K64" s="15"/>
      <c r="L64" s="15"/>
    </row>
    <row r="65" s="32" customFormat="true" ht="47.25" hidden="false" customHeight="false" outlineLevel="0" collapsed="false">
      <c r="A65" s="20" t="s">
        <v>64</v>
      </c>
      <c r="B65" s="27" t="s">
        <v>65</v>
      </c>
      <c r="C65" s="28" t="n">
        <f aca="false">C64/C10*100%</f>
        <v>0</v>
      </c>
      <c r="D65" s="36" t="n">
        <f aca="false">D64/D10*100%</f>
        <v>0</v>
      </c>
      <c r="E65" s="36" t="n">
        <f aca="false">E64/E10*100%</f>
        <v>0</v>
      </c>
      <c r="F65" s="36" t="n">
        <f aca="false">F64/F10*100%</f>
        <v>0</v>
      </c>
      <c r="G65" s="36" t="n">
        <f aca="false">G64/G10*100%</f>
        <v>0</v>
      </c>
      <c r="H65" s="36" t="n">
        <f aca="false">H64/H10*100%</f>
        <v>0</v>
      </c>
      <c r="I65" s="36" t="n">
        <f aca="false">I64/I10*100%</f>
        <v>0</v>
      </c>
      <c r="J65" s="36" t="n">
        <f aca="false">J64/J10*100%</f>
        <v>0</v>
      </c>
      <c r="K65" s="36" t="e">
        <f aca="false">K64/K10*100%</f>
        <v>#DIV/0!</v>
      </c>
      <c r="L65" s="36" t="e">
        <f aca="false">L64/L10*100%</f>
        <v>#DIV/0!</v>
      </c>
    </row>
    <row r="66" s="32" customFormat="true" ht="31.5" hidden="false" customHeight="false" outlineLevel="0" collapsed="false">
      <c r="A66" s="18" t="s">
        <v>66</v>
      </c>
      <c r="B66" s="26" t="s">
        <v>67</v>
      </c>
      <c r="C66" s="14" t="n">
        <f aca="false">E66+G66+I66+K66</f>
        <v>2</v>
      </c>
      <c r="D66" s="14" t="n">
        <f aca="false">F66+H66+J66+L66</f>
        <v>2</v>
      </c>
      <c r="E66" s="15" t="n">
        <v>2</v>
      </c>
      <c r="F66" s="15" t="n">
        <v>2</v>
      </c>
      <c r="G66" s="15"/>
      <c r="H66" s="15"/>
      <c r="I66" s="15"/>
      <c r="J66" s="15"/>
      <c r="K66" s="15"/>
      <c r="L66" s="15"/>
    </row>
    <row r="67" s="32" customFormat="true" ht="51" hidden="false" customHeight="true" outlineLevel="0" collapsed="false">
      <c r="A67" s="20" t="s">
        <v>68</v>
      </c>
      <c r="B67" s="27" t="s">
        <v>69</v>
      </c>
      <c r="C67" s="28" t="n">
        <f aca="false">C66/C25*100%</f>
        <v>0.25</v>
      </c>
      <c r="D67" s="28" t="n">
        <f aca="false">D66/D25*100%</f>
        <v>0.222222222222222</v>
      </c>
      <c r="E67" s="28" t="n">
        <f aca="false">E66/E25*100%</f>
        <v>0.666666666666667</v>
      </c>
      <c r="F67" s="28" t="n">
        <f aca="false">F66/F25*100%</f>
        <v>0.666666666666667</v>
      </c>
      <c r="G67" s="28" t="n">
        <f aca="false">G66/G25*100%</f>
        <v>0</v>
      </c>
      <c r="H67" s="28" t="n">
        <f aca="false">H66/H25*100%</f>
        <v>0</v>
      </c>
      <c r="I67" s="28" t="n">
        <f aca="false">I66/I25*100%</f>
        <v>0</v>
      </c>
      <c r="J67" s="28" t="n">
        <f aca="false">J66/J25*100%</f>
        <v>0</v>
      </c>
      <c r="K67" s="28" t="e">
        <f aca="false">K66/K25*100%</f>
        <v>#DIV/0!</v>
      </c>
      <c r="L67" s="28" t="e">
        <f aca="false">L66/L25*100%</f>
        <v>#DIV/0!</v>
      </c>
    </row>
    <row r="68" s="32" customFormat="true" ht="63" hidden="false" customHeight="false" outlineLevel="0" collapsed="false">
      <c r="A68" s="18" t="s">
        <v>70</v>
      </c>
      <c r="B68" s="26" t="s">
        <v>71</v>
      </c>
      <c r="C68" s="14" t="n">
        <f aca="false">E68+G68+I68+K68</f>
        <v>3</v>
      </c>
      <c r="D68" s="14" t="n">
        <f aca="false">F68+H68+J68+L68</f>
        <v>3</v>
      </c>
      <c r="E68" s="15" t="n">
        <v>3</v>
      </c>
      <c r="F68" s="15" t="n">
        <v>3</v>
      </c>
      <c r="G68" s="15"/>
      <c r="H68" s="15"/>
      <c r="I68" s="15"/>
      <c r="J68" s="15"/>
      <c r="K68" s="15"/>
      <c r="L68" s="15"/>
    </row>
    <row r="69" s="32" customFormat="true" ht="94.5" hidden="false" customHeight="false" outlineLevel="0" collapsed="false">
      <c r="A69" s="20" t="s">
        <v>72</v>
      </c>
      <c r="B69" s="27" t="s">
        <v>73</v>
      </c>
      <c r="C69" s="28" t="n">
        <f aca="false">C68/C25*100%</f>
        <v>0.375</v>
      </c>
      <c r="D69" s="28" t="n">
        <f aca="false">D68/D25*100%</f>
        <v>0.333333333333333</v>
      </c>
      <c r="E69" s="28" t="n">
        <f aca="false">E68/E25*100%</f>
        <v>1</v>
      </c>
      <c r="F69" s="28" t="n">
        <f aca="false">F68/F25*100%</f>
        <v>1</v>
      </c>
      <c r="G69" s="28" t="n">
        <f aca="false">G68/G25*100%</f>
        <v>0</v>
      </c>
      <c r="H69" s="28" t="n">
        <f aca="false">H68/H25*100%</f>
        <v>0</v>
      </c>
      <c r="I69" s="28" t="n">
        <f aca="false">I68/I25*100%</f>
        <v>0</v>
      </c>
      <c r="J69" s="28" t="n">
        <f aca="false">J68/J25*100%</f>
        <v>0</v>
      </c>
      <c r="K69" s="28" t="e">
        <f aca="false">K68/K25*100%</f>
        <v>#DIV/0!</v>
      </c>
      <c r="L69" s="28" t="e">
        <f aca="false">L68/L25*100%</f>
        <v>#DIV/0!</v>
      </c>
    </row>
    <row r="70" s="32" customFormat="true" ht="47.25" hidden="false" customHeight="false" outlineLevel="0" collapsed="false">
      <c r="A70" s="18" t="s">
        <v>74</v>
      </c>
      <c r="B70" s="26" t="s">
        <v>75</v>
      </c>
      <c r="C70" s="14" t="n">
        <f aca="false">E70+G70+I70+K70</f>
        <v>0</v>
      </c>
      <c r="D70" s="14" t="n">
        <f aca="false">F70+H70+J70+L70</f>
        <v>0</v>
      </c>
      <c r="E70" s="15" t="n">
        <v>0</v>
      </c>
      <c r="F70" s="15" t="n">
        <v>0</v>
      </c>
      <c r="G70" s="15"/>
      <c r="H70" s="15"/>
      <c r="I70" s="15"/>
      <c r="J70" s="15"/>
      <c r="K70" s="15"/>
      <c r="L70" s="15"/>
    </row>
    <row r="71" s="32" customFormat="true" ht="78.75" hidden="false" customHeight="false" outlineLevel="0" collapsed="false">
      <c r="A71" s="20" t="s">
        <v>76</v>
      </c>
      <c r="B71" s="27" t="s">
        <v>77</v>
      </c>
      <c r="C71" s="28" t="n">
        <f aca="false">C70/C25*100%</f>
        <v>0</v>
      </c>
      <c r="D71" s="28" t="n">
        <f aca="false">D70/D25*100%</f>
        <v>0</v>
      </c>
      <c r="E71" s="28" t="n">
        <f aca="false">E70/E25*100%</f>
        <v>0</v>
      </c>
      <c r="F71" s="28" t="n">
        <f aca="false">F70/F25*100%</f>
        <v>0</v>
      </c>
      <c r="G71" s="28" t="n">
        <f aca="false">G70/G25*100%</f>
        <v>0</v>
      </c>
      <c r="H71" s="28" t="n">
        <f aca="false">H70/H25*100%</f>
        <v>0</v>
      </c>
      <c r="I71" s="28" t="n">
        <f aca="false">I70/I25*100%</f>
        <v>0</v>
      </c>
      <c r="J71" s="28" t="n">
        <f aca="false">J70/J25*100%</f>
        <v>0</v>
      </c>
      <c r="K71" s="28" t="e">
        <f aca="false">K70/K25*100%</f>
        <v>#DIV/0!</v>
      </c>
      <c r="L71" s="28" t="e">
        <f aca="false">L70/L25*100%</f>
        <v>#DIV/0!</v>
      </c>
    </row>
    <row r="72" s="32" customFormat="true" ht="47.25" hidden="false" customHeight="false" outlineLevel="0" collapsed="false">
      <c r="A72" s="18" t="s">
        <v>78</v>
      </c>
      <c r="B72" s="26" t="s">
        <v>79</v>
      </c>
      <c r="C72" s="14" t="n">
        <f aca="false">E72+G72+I72+K72</f>
        <v>0</v>
      </c>
      <c r="D72" s="14" t="n">
        <f aca="false">F72+H72+J72+L72</f>
        <v>0</v>
      </c>
      <c r="E72" s="15"/>
      <c r="F72" s="15"/>
      <c r="G72" s="15"/>
      <c r="H72" s="15"/>
      <c r="I72" s="15"/>
      <c r="J72" s="15"/>
      <c r="K72" s="15"/>
      <c r="L72" s="15"/>
    </row>
    <row r="73" s="32" customFormat="true" ht="69" hidden="false" customHeight="true" outlineLevel="0" collapsed="false">
      <c r="A73" s="20" t="s">
        <v>80</v>
      </c>
      <c r="B73" s="27" t="s">
        <v>81</v>
      </c>
      <c r="C73" s="28" t="n">
        <f aca="false">C72/C25*100%</f>
        <v>0</v>
      </c>
      <c r="D73" s="28" t="n">
        <f aca="false">D72/D25*100%</f>
        <v>0</v>
      </c>
      <c r="E73" s="28" t="n">
        <f aca="false">E72/E25*100%</f>
        <v>0</v>
      </c>
      <c r="F73" s="28" t="n">
        <f aca="false">F72/F25*100%</f>
        <v>0</v>
      </c>
      <c r="G73" s="28" t="n">
        <f aca="false">G72/G25*100%</f>
        <v>0</v>
      </c>
      <c r="H73" s="28" t="n">
        <f aca="false">H72/H25*100%</f>
        <v>0</v>
      </c>
      <c r="I73" s="28" t="n">
        <f aca="false">I72/I25*100%</f>
        <v>0</v>
      </c>
      <c r="J73" s="28" t="n">
        <f aca="false">J72/J25*100%</f>
        <v>0</v>
      </c>
      <c r="K73" s="28" t="e">
        <f aca="false">K72/K25*100%</f>
        <v>#DIV/0!</v>
      </c>
      <c r="L73" s="28" t="e">
        <f aca="false">L72/L25*100%</f>
        <v>#DIV/0!</v>
      </c>
    </row>
    <row r="74" s="32" customFormat="true" ht="31.5" hidden="false" customHeight="false" outlineLevel="0" collapsed="false">
      <c r="A74" s="18" t="s">
        <v>82</v>
      </c>
      <c r="B74" s="26" t="s">
        <v>83</v>
      </c>
      <c r="C74" s="14" t="n">
        <f aca="false">E74+G74+I74+K74</f>
        <v>0</v>
      </c>
      <c r="D74" s="14" t="n">
        <f aca="false">F74+H74+J74+L74</f>
        <v>0</v>
      </c>
      <c r="E74" s="15"/>
      <c r="F74" s="15"/>
      <c r="G74" s="15"/>
      <c r="H74" s="15"/>
      <c r="I74" s="15"/>
      <c r="J74" s="15"/>
      <c r="K74" s="15"/>
      <c r="L74" s="15"/>
    </row>
    <row r="75" s="32" customFormat="true" ht="47.25" hidden="false" customHeight="false" outlineLevel="0" collapsed="false">
      <c r="A75" s="20" t="s">
        <v>84</v>
      </c>
      <c r="B75" s="27" t="s">
        <v>85</v>
      </c>
      <c r="C75" s="28" t="n">
        <f aca="false">C74/C10*100%</f>
        <v>0</v>
      </c>
      <c r="D75" s="28" t="n">
        <f aca="false">D74/D10*100%</f>
        <v>0</v>
      </c>
      <c r="E75" s="28" t="n">
        <f aca="false">E74/E10*100%</f>
        <v>0</v>
      </c>
      <c r="F75" s="28" t="n">
        <f aca="false">F74/F10*100%</f>
        <v>0</v>
      </c>
      <c r="G75" s="28" t="n">
        <f aca="false">G74/G10*100%</f>
        <v>0</v>
      </c>
      <c r="H75" s="28" t="n">
        <f aca="false">H74/H10*100%</f>
        <v>0</v>
      </c>
      <c r="I75" s="28" t="n">
        <f aca="false">I74/I10*100%</f>
        <v>0</v>
      </c>
      <c r="J75" s="28" t="n">
        <f aca="false">J74/J10*100%</f>
        <v>0</v>
      </c>
      <c r="K75" s="28" t="e">
        <f aca="false">K74/K10*100%</f>
        <v>#DIV/0!</v>
      </c>
      <c r="L75" s="28" t="e">
        <f aca="false">L74/L10*100%</f>
        <v>#DIV/0!</v>
      </c>
    </row>
    <row r="76" s="45" customFormat="true" ht="34.5" hidden="false" customHeight="true" outlineLevel="0" collapsed="false">
      <c r="A76" s="18" t="s">
        <v>86</v>
      </c>
      <c r="B76" s="26" t="s">
        <v>87</v>
      </c>
      <c r="C76" s="14" t="n">
        <f aca="false">E76+G76+I76+K76</f>
        <v>0</v>
      </c>
      <c r="D76" s="14" t="n">
        <f aca="false">F76+H76+J76+L76</f>
        <v>0</v>
      </c>
      <c r="E76" s="15" t="n">
        <v>0</v>
      </c>
      <c r="F76" s="15" t="n">
        <v>0</v>
      </c>
      <c r="G76" s="15"/>
      <c r="H76" s="15"/>
      <c r="I76" s="15"/>
      <c r="J76" s="15"/>
      <c r="K76" s="15"/>
      <c r="L76" s="15"/>
    </row>
    <row r="77" s="32" customFormat="true" ht="36" hidden="false" customHeight="true" outlineLevel="0" collapsed="false">
      <c r="A77" s="20" t="s">
        <v>88</v>
      </c>
      <c r="B77" s="27" t="s">
        <v>89</v>
      </c>
      <c r="C77" s="28" t="n">
        <f aca="false">C76/C10*100%</f>
        <v>0</v>
      </c>
      <c r="D77" s="28" t="n">
        <f aca="false">D76/D10*100%</f>
        <v>0</v>
      </c>
      <c r="E77" s="28" t="n">
        <f aca="false">E76/E10*100%</f>
        <v>0</v>
      </c>
      <c r="F77" s="28" t="n">
        <f aca="false">F76/F10*100%</f>
        <v>0</v>
      </c>
      <c r="G77" s="28" t="n">
        <f aca="false">G76/G10*100%</f>
        <v>0</v>
      </c>
      <c r="H77" s="28" t="n">
        <f aca="false">H76/H10*100%</f>
        <v>0</v>
      </c>
      <c r="I77" s="28" t="n">
        <f aca="false">I76/I10*100%</f>
        <v>0</v>
      </c>
      <c r="J77" s="28" t="n">
        <f aca="false">J76/J10*100%</f>
        <v>0</v>
      </c>
      <c r="K77" s="28" t="e">
        <f aca="false">K76/K10*100%</f>
        <v>#DIV/0!</v>
      </c>
      <c r="L77" s="28" t="e">
        <f aca="false">L76/L10*100%</f>
        <v>#DIV/0!</v>
      </c>
    </row>
    <row r="78" s="32" customFormat="true" ht="31.5" hidden="false" customHeight="false" outlineLevel="0" collapsed="false">
      <c r="A78" s="18" t="s">
        <v>90</v>
      </c>
      <c r="B78" s="26" t="s">
        <v>91</v>
      </c>
      <c r="C78" s="14" t="n">
        <f aca="false">E78+G78+I78+K78</f>
        <v>0</v>
      </c>
      <c r="D78" s="14" t="n">
        <f aca="false">F78+H78+J78+L78</f>
        <v>0</v>
      </c>
      <c r="E78" s="15"/>
      <c r="F78" s="15"/>
      <c r="G78" s="15"/>
      <c r="H78" s="15"/>
      <c r="I78" s="15"/>
      <c r="J78" s="15"/>
      <c r="K78" s="15"/>
      <c r="L78" s="15"/>
    </row>
    <row r="79" s="32" customFormat="true" ht="47.25" hidden="false" customHeight="false" outlineLevel="0" collapsed="false">
      <c r="A79" s="20" t="s">
        <v>92</v>
      </c>
      <c r="B79" s="27" t="s">
        <v>93</v>
      </c>
      <c r="C79" s="28" t="n">
        <f aca="false">C78/C25*100%</f>
        <v>0</v>
      </c>
      <c r="D79" s="28" t="n">
        <f aca="false">D78/D25*100%</f>
        <v>0</v>
      </c>
      <c r="E79" s="28" t="n">
        <f aca="false">E78/E25*100%</f>
        <v>0</v>
      </c>
      <c r="F79" s="28" t="n">
        <f aca="false">F78/F25*100%</f>
        <v>0</v>
      </c>
      <c r="G79" s="28" t="n">
        <f aca="false">G78/G25*100%</f>
        <v>0</v>
      </c>
      <c r="H79" s="28" t="n">
        <f aca="false">H78/H25*100%</f>
        <v>0</v>
      </c>
      <c r="I79" s="28" t="n">
        <f aca="false">I78/I25*100%</f>
        <v>0</v>
      </c>
      <c r="J79" s="28" t="n">
        <f aca="false">J78/J25*100%</f>
        <v>0</v>
      </c>
      <c r="K79" s="28" t="e">
        <f aca="false">K78/K25*100%</f>
        <v>#DIV/0!</v>
      </c>
      <c r="L79" s="28" t="e">
        <f aca="false">L78/L25*100%</f>
        <v>#DIV/0!</v>
      </c>
    </row>
    <row r="80" s="32" customFormat="true" ht="78.75" hidden="false" customHeight="false" outlineLevel="0" collapsed="false">
      <c r="A80" s="18" t="s">
        <v>94</v>
      </c>
      <c r="B80" s="26" t="s">
        <v>95</v>
      </c>
      <c r="C80" s="14" t="n">
        <f aca="false">E80+G80+I80+K80</f>
        <v>0</v>
      </c>
      <c r="D80" s="14" t="n">
        <f aca="false">F80+H80+J80+L80</f>
        <v>0</v>
      </c>
      <c r="E80" s="15" t="n">
        <v>0</v>
      </c>
      <c r="F80" s="15" t="n">
        <v>0</v>
      </c>
      <c r="G80" s="15"/>
      <c r="H80" s="15"/>
      <c r="I80" s="15"/>
      <c r="J80" s="15"/>
      <c r="K80" s="15"/>
      <c r="L80" s="15"/>
    </row>
    <row r="81" s="32" customFormat="true" ht="85.5" hidden="false" customHeight="true" outlineLevel="0" collapsed="false">
      <c r="A81" s="20" t="s">
        <v>96</v>
      </c>
      <c r="B81" s="27" t="s">
        <v>97</v>
      </c>
      <c r="C81" s="28" t="n">
        <f aca="false">C80/C25*100%</f>
        <v>0</v>
      </c>
      <c r="D81" s="28" t="n">
        <f aca="false">D80/D25*100%</f>
        <v>0</v>
      </c>
      <c r="E81" s="28" t="n">
        <f aca="false">E80/E25*100%</f>
        <v>0</v>
      </c>
      <c r="F81" s="28" t="n">
        <f aca="false">F80/F25*100%</f>
        <v>0</v>
      </c>
      <c r="G81" s="28" t="n">
        <f aca="false">G80/G25*100%</f>
        <v>0</v>
      </c>
      <c r="H81" s="28" t="n">
        <f aca="false">H80/H25*100%</f>
        <v>0</v>
      </c>
      <c r="I81" s="28" t="n">
        <f aca="false">I80/I25*100%</f>
        <v>0</v>
      </c>
      <c r="J81" s="28" t="n">
        <f aca="false">J80/J25*100%</f>
        <v>0</v>
      </c>
      <c r="K81" s="28" t="e">
        <f aca="false">K80/K25*100%</f>
        <v>#DIV/0!</v>
      </c>
      <c r="L81" s="28" t="e">
        <f aca="false">L80/L25*100%</f>
        <v>#DIV/0!</v>
      </c>
    </row>
    <row r="82" s="32" customFormat="true" ht="78.75" hidden="false" customHeight="false" outlineLevel="0" collapsed="false">
      <c r="A82" s="18" t="s">
        <v>98</v>
      </c>
      <c r="B82" s="26" t="s">
        <v>99</v>
      </c>
      <c r="C82" s="14" t="n">
        <f aca="false">E82+G82+I82+K82</f>
        <v>0</v>
      </c>
      <c r="D82" s="14" t="n">
        <f aca="false">F82+H82+J82+L82</f>
        <v>0</v>
      </c>
      <c r="E82" s="15"/>
      <c r="F82" s="15"/>
      <c r="G82" s="15"/>
      <c r="H82" s="15"/>
      <c r="I82" s="15"/>
      <c r="J82" s="15"/>
      <c r="K82" s="15"/>
      <c r="L82" s="15"/>
    </row>
    <row r="83" s="32" customFormat="true" ht="78.75" hidden="false" customHeight="false" outlineLevel="0" collapsed="false">
      <c r="A83" s="20" t="s">
        <v>100</v>
      </c>
      <c r="B83" s="27" t="s">
        <v>101</v>
      </c>
      <c r="C83" s="28" t="n">
        <f aca="false">C82/C25/100%</f>
        <v>0</v>
      </c>
      <c r="D83" s="28" t="n">
        <f aca="false">D82/D25/100%</f>
        <v>0</v>
      </c>
      <c r="E83" s="28" t="n">
        <f aca="false">E82/E25/100%</f>
        <v>0</v>
      </c>
      <c r="F83" s="28" t="n">
        <f aca="false">F82/F25/100%</f>
        <v>0</v>
      </c>
      <c r="G83" s="28" t="n">
        <f aca="false">G82/G25/100%</f>
        <v>0</v>
      </c>
      <c r="H83" s="28" t="n">
        <f aca="false">H82/H25/100%</f>
        <v>0</v>
      </c>
      <c r="I83" s="28" t="n">
        <f aca="false">I82/I25/100%</f>
        <v>0</v>
      </c>
      <c r="J83" s="28" t="n">
        <f aca="false">J82/J25/100%</f>
        <v>0</v>
      </c>
      <c r="K83" s="28" t="e">
        <f aca="false">K82/K25/100%</f>
        <v>#DIV/0!</v>
      </c>
      <c r="L83" s="28" t="e">
        <f aca="false">L82/L25/100%</f>
        <v>#DIV/0!</v>
      </c>
    </row>
    <row r="84" s="19" customFormat="true" ht="31.5" hidden="false" customHeight="false" outlineLevel="0" collapsed="false">
      <c r="A84" s="18" t="s">
        <v>102</v>
      </c>
      <c r="B84" s="26" t="s">
        <v>103</v>
      </c>
      <c r="C84" s="14" t="n">
        <f aca="false">E84+G84+I84+K84</f>
        <v>10</v>
      </c>
      <c r="D84" s="14" t="n">
        <f aca="false">F84+H84+J84+L84</f>
        <v>11</v>
      </c>
      <c r="E84" s="15" t="n">
        <v>3</v>
      </c>
      <c r="F84" s="15" t="n">
        <v>3</v>
      </c>
      <c r="G84" s="15" t="n">
        <v>4</v>
      </c>
      <c r="H84" s="15" t="n">
        <v>5</v>
      </c>
      <c r="I84" s="15" t="n">
        <v>3</v>
      </c>
      <c r="J84" s="15" t="n">
        <v>3</v>
      </c>
      <c r="K84" s="15" t="n">
        <v>0</v>
      </c>
      <c r="L84" s="15" t="n">
        <v>0</v>
      </c>
    </row>
    <row r="85" s="32" customFormat="true" ht="63" hidden="false" customHeight="false" outlineLevel="0" collapsed="false">
      <c r="A85" s="20" t="s">
        <v>104</v>
      </c>
      <c r="B85" s="27" t="s">
        <v>105</v>
      </c>
      <c r="C85" s="28" t="n">
        <f aca="false">C84/C10*100%</f>
        <v>1</v>
      </c>
      <c r="D85" s="28" t="n">
        <f aca="false">D84/D10*100%</f>
        <v>1.1</v>
      </c>
      <c r="E85" s="28" t="n">
        <f aca="false">E84/E10*100%</f>
        <v>1</v>
      </c>
      <c r="F85" s="28" t="n">
        <f aca="false">F84/F10*100%</f>
        <v>1</v>
      </c>
      <c r="G85" s="28" t="n">
        <f aca="false">G84/G10*100%</f>
        <v>1</v>
      </c>
      <c r="H85" s="28" t="n">
        <f aca="false">H84/H10*100%</f>
        <v>1.25</v>
      </c>
      <c r="I85" s="28" t="n">
        <f aca="false">I84/I10*100%</f>
        <v>1</v>
      </c>
      <c r="J85" s="28" t="n">
        <f aca="false">J84/J10*100%</f>
        <v>1</v>
      </c>
      <c r="K85" s="28" t="e">
        <f aca="false">K84/K10*100%</f>
        <v>#DIV/0!</v>
      </c>
      <c r="L85" s="28" t="e">
        <f aca="false">L84/L10*100%</f>
        <v>#DIV/0!</v>
      </c>
    </row>
  </sheetData>
  <mergeCells count="10">
    <mergeCell ref="A4:L4"/>
    <mergeCell ref="A5:L5"/>
    <mergeCell ref="D6:F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pageBreakPreview" topLeftCell="A52" colorId="64" zoomScale="78" zoomScaleNormal="86" zoomScalePageLayoutView="78" workbookViewId="0">
      <selection pane="topLeft" activeCell="L63" activeCellId="0" sqref="L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8.42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16.42"/>
    <col collapsed="false" customWidth="true" hidden="false" outlineLevel="0" max="6" min="6" style="2" width="24.56"/>
    <col collapsed="false" customWidth="true" hidden="false" outlineLevel="0" max="7" min="7" style="2" width="16.56"/>
    <col collapsed="false" customWidth="true" hidden="false" outlineLevel="0" max="8" min="8" style="2" width="23.85"/>
    <col collapsed="false" customWidth="true" hidden="false" outlineLevel="0" max="9" min="9" style="2" width="16.13"/>
    <col collapsed="false" customWidth="true" hidden="false" outlineLevel="0" max="10" min="10" style="2" width="23.99"/>
    <col collapsed="false" customWidth="true" hidden="false" outlineLevel="0" max="11" min="11" style="2" width="16.84"/>
    <col collapsed="false" customWidth="true" hidden="false" outlineLevel="0" max="12" min="12" style="2" width="23.14"/>
  </cols>
  <sheetData>
    <row r="2" customFormat="false" ht="15.75" hidden="false" customHeight="false" outlineLevel="0" collapsed="false">
      <c r="L2" s="46" t="s">
        <v>106</v>
      </c>
    </row>
    <row r="4" customFormat="false" ht="15.75" hidden="false" customHeight="true" outlineLevel="0" collapsed="false">
      <c r="A4" s="3" t="s">
        <v>10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A6" s="4"/>
      <c r="B6" s="4"/>
      <c r="C6" s="4"/>
      <c r="D6" s="4"/>
      <c r="E6" s="5" t="s">
        <v>108</v>
      </c>
      <c r="F6" s="5"/>
      <c r="G6" s="5"/>
      <c r="H6" s="4"/>
      <c r="I6" s="4"/>
      <c r="J6" s="4"/>
      <c r="K6" s="4"/>
      <c r="L6" s="4"/>
    </row>
    <row r="7" customFormat="false" ht="15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A8" s="8" t="s">
        <v>3</v>
      </c>
      <c r="B8" s="47" t="s">
        <v>4</v>
      </c>
      <c r="C8" s="9" t="s">
        <v>5</v>
      </c>
      <c r="D8" s="9"/>
      <c r="E8" s="10" t="s">
        <v>6</v>
      </c>
      <c r="F8" s="10"/>
      <c r="G8" s="10" t="s">
        <v>7</v>
      </c>
      <c r="H8" s="10"/>
      <c r="I8" s="10" t="s">
        <v>8</v>
      </c>
      <c r="J8" s="10"/>
      <c r="K8" s="10" t="s">
        <v>9</v>
      </c>
      <c r="L8" s="10"/>
    </row>
    <row r="9" customFormat="false" ht="94.5" hidden="false" customHeight="false" outlineLevel="0" collapsed="false">
      <c r="A9" s="8"/>
      <c r="B9" s="48"/>
      <c r="C9" s="9" t="s">
        <v>10</v>
      </c>
      <c r="D9" s="9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  <c r="J9" s="11" t="s">
        <v>11</v>
      </c>
      <c r="K9" s="11" t="s">
        <v>12</v>
      </c>
      <c r="L9" s="11" t="s">
        <v>11</v>
      </c>
    </row>
    <row r="10" customFormat="false" ht="37.5" hidden="false" customHeight="true" outlineLevel="0" collapsed="false">
      <c r="A10" s="12" t="s">
        <v>13</v>
      </c>
      <c r="B10" s="49" t="s">
        <v>14</v>
      </c>
      <c r="C10" s="14" t="n">
        <v>10</v>
      </c>
      <c r="D10" s="14" t="n">
        <v>11</v>
      </c>
      <c r="E10" s="15" t="n">
        <v>3</v>
      </c>
      <c r="F10" s="15" t="n">
        <v>3</v>
      </c>
      <c r="G10" s="15" t="n">
        <v>4</v>
      </c>
      <c r="H10" s="15" t="n">
        <v>5</v>
      </c>
      <c r="I10" s="15" t="n">
        <v>3</v>
      </c>
      <c r="J10" s="15" t="n">
        <v>3</v>
      </c>
      <c r="K10" s="15" t="n">
        <v>0</v>
      </c>
      <c r="L10" s="15" t="n">
        <v>0</v>
      </c>
    </row>
    <row r="11" customFormat="false" ht="47.25" hidden="false" customHeight="false" outlineLevel="0" collapsed="false">
      <c r="A11" s="16" t="s">
        <v>15</v>
      </c>
      <c r="B11" s="17" t="s">
        <v>109</v>
      </c>
      <c r="C11" s="14" t="n">
        <f aca="false">E11+G11+I11+K11</f>
        <v>10</v>
      </c>
      <c r="D11" s="14" t="s">
        <v>110</v>
      </c>
      <c r="E11" s="15" t="n">
        <v>3</v>
      </c>
      <c r="F11" s="14" t="s">
        <v>110</v>
      </c>
      <c r="G11" s="15" t="n">
        <v>4</v>
      </c>
      <c r="H11" s="14" t="s">
        <v>110</v>
      </c>
      <c r="I11" s="15" t="n">
        <v>3</v>
      </c>
      <c r="J11" s="14" t="s">
        <v>110</v>
      </c>
      <c r="K11" s="15" t="n">
        <v>0</v>
      </c>
      <c r="L11" s="14" t="s">
        <v>110</v>
      </c>
    </row>
    <row r="12" customFormat="false" ht="31.5" hidden="false" customHeight="false" outlineLevel="0" collapsed="false">
      <c r="A12" s="18" t="s">
        <v>17</v>
      </c>
      <c r="B12" s="50" t="s">
        <v>111</v>
      </c>
      <c r="C12" s="14" t="n">
        <f aca="false">E12+G12+I12+K12</f>
        <v>0</v>
      </c>
      <c r="D12" s="14" t="s">
        <v>110</v>
      </c>
      <c r="E12" s="15" t="n">
        <v>0</v>
      </c>
      <c r="F12" s="14" t="s">
        <v>110</v>
      </c>
      <c r="G12" s="15" t="n">
        <v>0</v>
      </c>
      <c r="H12" s="14" t="s">
        <v>110</v>
      </c>
      <c r="I12" s="15" t="n">
        <v>0</v>
      </c>
      <c r="J12" s="14" t="s">
        <v>110</v>
      </c>
      <c r="K12" s="15" t="n">
        <v>0</v>
      </c>
      <c r="L12" s="14" t="s">
        <v>110</v>
      </c>
    </row>
    <row r="13" customFormat="false" ht="15.75" hidden="false" customHeight="false" outlineLevel="0" collapsed="false">
      <c r="A13" s="16"/>
      <c r="B13" s="17" t="s">
        <v>29</v>
      </c>
      <c r="C13" s="14"/>
      <c r="D13" s="14"/>
      <c r="E13" s="51"/>
      <c r="F13" s="14"/>
      <c r="G13" s="51"/>
      <c r="H13" s="14"/>
      <c r="I13" s="51"/>
      <c r="J13" s="14"/>
      <c r="K13" s="51"/>
      <c r="L13" s="14"/>
    </row>
    <row r="14" customFormat="false" ht="15.75" hidden="false" customHeight="false" outlineLevel="0" collapsed="false">
      <c r="A14" s="16"/>
      <c r="B14" s="17" t="s">
        <v>112</v>
      </c>
      <c r="C14" s="14" t="n">
        <f aca="false">E14+G14+I14+K14</f>
        <v>0</v>
      </c>
      <c r="D14" s="14" t="s">
        <v>110</v>
      </c>
      <c r="E14" s="15" t="n">
        <v>0</v>
      </c>
      <c r="F14" s="14" t="s">
        <v>110</v>
      </c>
      <c r="G14" s="15" t="n">
        <v>0</v>
      </c>
      <c r="H14" s="14" t="s">
        <v>110</v>
      </c>
      <c r="I14" s="15" t="n">
        <v>0</v>
      </c>
      <c r="J14" s="14" t="s">
        <v>110</v>
      </c>
      <c r="K14" s="15" t="n">
        <v>0</v>
      </c>
      <c r="L14" s="14" t="s">
        <v>110</v>
      </c>
    </row>
    <row r="15" customFormat="false" ht="15.75" hidden="false" customHeight="false" outlineLevel="0" collapsed="false">
      <c r="A15" s="16"/>
      <c r="B15" s="17" t="s">
        <v>113</v>
      </c>
      <c r="C15" s="14" t="n">
        <f aca="false">E15+G15+I15+K15</f>
        <v>0</v>
      </c>
      <c r="D15" s="14" t="s">
        <v>110</v>
      </c>
      <c r="E15" s="15" t="n">
        <v>0</v>
      </c>
      <c r="F15" s="14" t="s">
        <v>110</v>
      </c>
      <c r="G15" s="15" t="n">
        <v>0</v>
      </c>
      <c r="H15" s="14" t="s">
        <v>110</v>
      </c>
      <c r="I15" s="15" t="n">
        <v>0</v>
      </c>
      <c r="J15" s="14" t="s">
        <v>110</v>
      </c>
      <c r="K15" s="15" t="n">
        <v>0</v>
      </c>
      <c r="L15" s="14" t="s">
        <v>110</v>
      </c>
    </row>
    <row r="16" customFormat="false" ht="51.75" hidden="false" customHeight="true" outlineLevel="0" collapsed="false">
      <c r="A16" s="20" t="s">
        <v>19</v>
      </c>
      <c r="B16" s="52" t="s">
        <v>114</v>
      </c>
      <c r="C16" s="28" t="n">
        <f aca="false">C12/C11*100%</f>
        <v>0</v>
      </c>
      <c r="D16" s="53" t="s">
        <v>110</v>
      </c>
      <c r="E16" s="54" t="n">
        <f aca="false">E12/E11*100%</f>
        <v>0</v>
      </c>
      <c r="F16" s="53" t="s">
        <v>110</v>
      </c>
      <c r="G16" s="54" t="n">
        <f aca="false">G12/G11*100%</f>
        <v>0</v>
      </c>
      <c r="H16" s="53" t="s">
        <v>110</v>
      </c>
      <c r="I16" s="54" t="n">
        <f aca="false">I12/I11*100%</f>
        <v>0</v>
      </c>
      <c r="J16" s="53" t="s">
        <v>110</v>
      </c>
      <c r="K16" s="54" t="e">
        <f aca="false">K12/K11*100%</f>
        <v>#DIV/0!</v>
      </c>
      <c r="L16" s="53" t="s">
        <v>110</v>
      </c>
    </row>
    <row r="17" customFormat="false" ht="15.75" hidden="false" customHeight="false" outlineLevel="0" collapsed="false">
      <c r="A17" s="33"/>
      <c r="B17" s="55" t="s">
        <v>29</v>
      </c>
      <c r="C17" s="56"/>
      <c r="D17" s="53"/>
      <c r="E17" s="57"/>
      <c r="F17" s="53"/>
      <c r="G17" s="57"/>
      <c r="H17" s="53"/>
      <c r="I17" s="57"/>
      <c r="J17" s="53"/>
      <c r="K17" s="57"/>
      <c r="L17" s="53"/>
    </row>
    <row r="18" customFormat="false" ht="15.75" hidden="false" customHeight="false" outlineLevel="0" collapsed="false">
      <c r="A18" s="33"/>
      <c r="B18" s="55" t="s">
        <v>112</v>
      </c>
      <c r="C18" s="28" t="n">
        <f aca="false">C14/C11*100%</f>
        <v>0</v>
      </c>
      <c r="D18" s="53" t="s">
        <v>110</v>
      </c>
      <c r="E18" s="54" t="n">
        <f aca="false">E14/E11*100%</f>
        <v>0</v>
      </c>
      <c r="F18" s="53" t="s">
        <v>110</v>
      </c>
      <c r="G18" s="54" t="n">
        <f aca="false">G14/G11*100%</f>
        <v>0</v>
      </c>
      <c r="H18" s="53" t="s">
        <v>110</v>
      </c>
      <c r="I18" s="54" t="n">
        <f aca="false">I14/I11*100%</f>
        <v>0</v>
      </c>
      <c r="J18" s="53" t="s">
        <v>110</v>
      </c>
      <c r="K18" s="54" t="e">
        <f aca="false">K14/K11*100%</f>
        <v>#DIV/0!</v>
      </c>
      <c r="L18" s="53" t="s">
        <v>110</v>
      </c>
    </row>
    <row r="19" customFormat="false" ht="15.75" hidden="false" customHeight="false" outlineLevel="0" collapsed="false">
      <c r="A19" s="33"/>
      <c r="B19" s="55" t="s">
        <v>113</v>
      </c>
      <c r="C19" s="28" t="n">
        <f aca="false">C15/C11*100%</f>
        <v>0</v>
      </c>
      <c r="D19" s="53" t="s">
        <v>110</v>
      </c>
      <c r="E19" s="54" t="n">
        <f aca="false">E15/E11*100%</f>
        <v>0</v>
      </c>
      <c r="F19" s="53" t="s">
        <v>110</v>
      </c>
      <c r="G19" s="54" t="n">
        <f aca="false">G15/G11*100%</f>
        <v>0</v>
      </c>
      <c r="H19" s="53" t="s">
        <v>110</v>
      </c>
      <c r="I19" s="54" t="n">
        <f aca="false">I15/I11*100%</f>
        <v>0</v>
      </c>
      <c r="J19" s="53" t="s">
        <v>110</v>
      </c>
      <c r="K19" s="54" t="e">
        <f aca="false">K15/K11*100%</f>
        <v>#DIV/0!</v>
      </c>
      <c r="L19" s="53" t="s">
        <v>110</v>
      </c>
    </row>
    <row r="20" customFormat="false" ht="47.25" hidden="false" customHeight="false" outlineLevel="0" collapsed="false">
      <c r="A20" s="18" t="s">
        <v>23</v>
      </c>
      <c r="B20" s="26" t="s">
        <v>115</v>
      </c>
      <c r="C20" s="14" t="n">
        <f aca="false">E20+G20+I20+K20</f>
        <v>0</v>
      </c>
      <c r="D20" s="14" t="s">
        <v>110</v>
      </c>
      <c r="E20" s="15" t="n">
        <v>0</v>
      </c>
      <c r="F20" s="14" t="s">
        <v>110</v>
      </c>
      <c r="G20" s="15" t="n">
        <v>0</v>
      </c>
      <c r="H20" s="14" t="s">
        <v>110</v>
      </c>
      <c r="I20" s="15" t="n">
        <v>0</v>
      </c>
      <c r="J20" s="14" t="s">
        <v>110</v>
      </c>
      <c r="K20" s="15" t="n">
        <v>0</v>
      </c>
      <c r="L20" s="14" t="s">
        <v>110</v>
      </c>
    </row>
    <row r="21" customFormat="false" ht="47.25" hidden="false" customHeight="false" outlineLevel="0" collapsed="false">
      <c r="A21" s="20" t="s">
        <v>25</v>
      </c>
      <c r="B21" s="27" t="s">
        <v>116</v>
      </c>
      <c r="C21" s="36" t="n">
        <f aca="false">C20/C11*100%</f>
        <v>0</v>
      </c>
      <c r="D21" s="58" t="s">
        <v>110</v>
      </c>
      <c r="E21" s="59" t="n">
        <f aca="false">E20/E11*100%</f>
        <v>0</v>
      </c>
      <c r="F21" s="58" t="s">
        <v>110</v>
      </c>
      <c r="G21" s="59" t="n">
        <f aca="false">G20/G11*100%</f>
        <v>0</v>
      </c>
      <c r="H21" s="58" t="s">
        <v>110</v>
      </c>
      <c r="I21" s="59" t="n">
        <f aca="false">I20/I11*100%</f>
        <v>0</v>
      </c>
      <c r="J21" s="58" t="s">
        <v>110</v>
      </c>
      <c r="K21" s="59" t="e">
        <f aca="false">K20/K11*100%</f>
        <v>#DIV/0!</v>
      </c>
      <c r="L21" s="58" t="s">
        <v>110</v>
      </c>
    </row>
    <row r="22" customFormat="false" ht="47.25" hidden="false" customHeight="false" outlineLevel="0" collapsed="false">
      <c r="A22" s="18" t="s">
        <v>27</v>
      </c>
      <c r="B22" s="26" t="s">
        <v>117</v>
      </c>
      <c r="C22" s="14" t="n">
        <f aca="false">E22+G22+I22+K22</f>
        <v>0</v>
      </c>
      <c r="D22" s="14" t="s">
        <v>110</v>
      </c>
      <c r="E22" s="15" t="n">
        <v>0</v>
      </c>
      <c r="F22" s="14" t="s">
        <v>110</v>
      </c>
      <c r="G22" s="15" t="n">
        <v>0</v>
      </c>
      <c r="H22" s="14" t="s">
        <v>110</v>
      </c>
      <c r="I22" s="15" t="n">
        <v>0</v>
      </c>
      <c r="J22" s="14" t="s">
        <v>110</v>
      </c>
      <c r="K22" s="15" t="n">
        <v>0</v>
      </c>
      <c r="L22" s="14" t="s">
        <v>110</v>
      </c>
    </row>
    <row r="23" customFormat="false" ht="47.25" hidden="false" customHeight="false" outlineLevel="0" collapsed="false">
      <c r="A23" s="20" t="s">
        <v>32</v>
      </c>
      <c r="B23" s="27" t="s">
        <v>118</v>
      </c>
      <c r="C23" s="28" t="n">
        <f aca="false">C22/C11*100%</f>
        <v>0</v>
      </c>
      <c r="D23" s="58" t="s">
        <v>110</v>
      </c>
      <c r="E23" s="54" t="n">
        <f aca="false">E22/E11*100%</f>
        <v>0</v>
      </c>
      <c r="F23" s="58" t="s">
        <v>110</v>
      </c>
      <c r="G23" s="54" t="n">
        <f aca="false">G22/G11*100%</f>
        <v>0</v>
      </c>
      <c r="H23" s="58" t="s">
        <v>110</v>
      </c>
      <c r="I23" s="54" t="n">
        <f aca="false">I22/I11*100%</f>
        <v>0</v>
      </c>
      <c r="J23" s="58" t="s">
        <v>110</v>
      </c>
      <c r="K23" s="54" t="e">
        <f aca="false">K22/K11*100%</f>
        <v>#DIV/0!</v>
      </c>
      <c r="L23" s="58" t="s">
        <v>110</v>
      </c>
    </row>
    <row r="24" s="19" customFormat="true" ht="63" hidden="false" customHeight="false" outlineLevel="0" collapsed="false">
      <c r="A24" s="60" t="s">
        <v>34</v>
      </c>
      <c r="B24" s="61" t="s">
        <v>119</v>
      </c>
      <c r="C24" s="14" t="n">
        <f aca="false">E24+G24+I24+K24</f>
        <v>8</v>
      </c>
      <c r="D24" s="14" t="n">
        <f aca="false">F24+H24+J24+L24</f>
        <v>9</v>
      </c>
      <c r="E24" s="62" t="n">
        <v>3</v>
      </c>
      <c r="F24" s="62" t="n">
        <v>3</v>
      </c>
      <c r="G24" s="62" t="n">
        <v>3</v>
      </c>
      <c r="H24" s="62" t="n">
        <v>4</v>
      </c>
      <c r="I24" s="62" t="n">
        <v>2</v>
      </c>
      <c r="J24" s="62" t="n">
        <v>2</v>
      </c>
      <c r="K24" s="62" t="n">
        <v>0</v>
      </c>
      <c r="L24" s="62" t="n">
        <v>0</v>
      </c>
    </row>
    <row r="25" customFormat="false" ht="72.75" hidden="false" customHeight="true" outlineLevel="0" collapsed="false">
      <c r="A25" s="18" t="s">
        <v>36</v>
      </c>
      <c r="B25" s="26" t="s">
        <v>120</v>
      </c>
      <c r="C25" s="14" t="n">
        <f aca="false">E25+G25+I25+K25</f>
        <v>0</v>
      </c>
      <c r="D25" s="14" t="n">
        <f aca="false">F25+H25+J25+L25</f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110.25" hidden="false" customHeight="false" outlineLevel="0" collapsed="false">
      <c r="A26" s="20" t="s">
        <v>55</v>
      </c>
      <c r="B26" s="27" t="s">
        <v>121</v>
      </c>
      <c r="C26" s="28" t="n">
        <f aca="false">C25/C24*100%</f>
        <v>0</v>
      </c>
      <c r="D26" s="28" t="n">
        <f aca="false">D25/D24*100%</f>
        <v>0</v>
      </c>
      <c r="E26" s="54" t="n">
        <f aca="false">E25/E24*100%</f>
        <v>0</v>
      </c>
      <c r="F26" s="54" t="n">
        <f aca="false">F25/F24*100%</f>
        <v>0</v>
      </c>
      <c r="G26" s="54" t="n">
        <f aca="false">G25/G24*100%</f>
        <v>0</v>
      </c>
      <c r="H26" s="54" t="n">
        <f aca="false">H25/H24*100%</f>
        <v>0</v>
      </c>
      <c r="I26" s="54" t="n">
        <f aca="false">I25/I24*100%</f>
        <v>0</v>
      </c>
      <c r="J26" s="54" t="n">
        <f aca="false">J25/J24*100%</f>
        <v>0</v>
      </c>
      <c r="K26" s="54" t="e">
        <f aca="false">K25/K24*100%</f>
        <v>#DIV/0!</v>
      </c>
      <c r="L26" s="54" t="e">
        <f aca="false">L25/L24*100%</f>
        <v>#DIV/0!</v>
      </c>
    </row>
    <row r="27" customFormat="false" ht="52.5" hidden="false" customHeight="true" outlineLevel="0" collapsed="false">
      <c r="A27" s="18" t="s">
        <v>58</v>
      </c>
      <c r="B27" s="26" t="s">
        <v>122</v>
      </c>
      <c r="C27" s="14" t="n">
        <f aca="false">E27+G27+I27+K27</f>
        <v>0</v>
      </c>
      <c r="D27" s="14" t="n">
        <f aca="false">F27+H27+J27+L27</f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</row>
    <row r="28" customFormat="false" ht="94.5" hidden="false" customHeight="false" outlineLevel="0" collapsed="false">
      <c r="A28" s="20" t="s">
        <v>60</v>
      </c>
      <c r="B28" s="27" t="s">
        <v>123</v>
      </c>
      <c r="C28" s="56" t="n">
        <f aca="false">C27/C24*100%</f>
        <v>0</v>
      </c>
      <c r="D28" s="56" t="n">
        <f aca="false">D27/D24*100%</f>
        <v>0</v>
      </c>
      <c r="E28" s="63" t="n">
        <f aca="false">E27/E24*100%</f>
        <v>0</v>
      </c>
      <c r="F28" s="63" t="n">
        <f aca="false">F27/F24*100%</f>
        <v>0</v>
      </c>
      <c r="G28" s="63" t="n">
        <f aca="false">G27/G24*100%</f>
        <v>0</v>
      </c>
      <c r="H28" s="63" t="n">
        <f aca="false">H27/H24*100%</f>
        <v>0</v>
      </c>
      <c r="I28" s="63" t="n">
        <f aca="false">I27/I24*100%</f>
        <v>0</v>
      </c>
      <c r="J28" s="63" t="n">
        <f aca="false">J27/J24*100%</f>
        <v>0</v>
      </c>
      <c r="K28" s="63" t="e">
        <f aca="false">K27/K24*100%</f>
        <v>#DIV/0!</v>
      </c>
      <c r="L28" s="63" t="e">
        <f aca="false">L27/L24*100%</f>
        <v>#DIV/0!</v>
      </c>
    </row>
    <row r="29" customFormat="false" ht="81.75" hidden="false" customHeight="true" outlineLevel="0" collapsed="false">
      <c r="A29" s="18" t="s">
        <v>62</v>
      </c>
      <c r="B29" s="26" t="s">
        <v>124</v>
      </c>
      <c r="C29" s="14" t="n">
        <f aca="false">E29+G29+I29+K29</f>
        <v>0</v>
      </c>
      <c r="D29" s="14" t="n">
        <f aca="false">F29+H29+J29+L29</f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</row>
    <row r="30" customFormat="false" ht="100.5" hidden="false" customHeight="true" outlineLevel="0" collapsed="false">
      <c r="A30" s="20" t="s">
        <v>64</v>
      </c>
      <c r="B30" s="27" t="s">
        <v>125</v>
      </c>
      <c r="C30" s="28" t="n">
        <f aca="false">C29/C24*100%</f>
        <v>0</v>
      </c>
      <c r="D30" s="28" t="n">
        <f aca="false">D29/D24*100%</f>
        <v>0</v>
      </c>
      <c r="E30" s="54" t="n">
        <f aca="false">E29/E24*100%</f>
        <v>0</v>
      </c>
      <c r="F30" s="54" t="n">
        <f aca="false">F29/F24*100%</f>
        <v>0</v>
      </c>
      <c r="G30" s="54" t="n">
        <f aca="false">G29/G24*100%</f>
        <v>0</v>
      </c>
      <c r="H30" s="54" t="n">
        <f aca="false">H29/H24*100%</f>
        <v>0</v>
      </c>
      <c r="I30" s="54" t="n">
        <f aca="false">I29/I24*100%</f>
        <v>0</v>
      </c>
      <c r="J30" s="54" t="n">
        <f aca="false">J29/J24*100%</f>
        <v>0</v>
      </c>
      <c r="K30" s="54" t="e">
        <f aca="false">K29/K24*100%</f>
        <v>#DIV/0!</v>
      </c>
      <c r="L30" s="54" t="e">
        <f aca="false">L29/L24*100%</f>
        <v>#DIV/0!</v>
      </c>
    </row>
    <row r="31" customFormat="false" ht="63" hidden="false" customHeight="false" outlineLevel="0" collapsed="false">
      <c r="A31" s="18" t="s">
        <v>66</v>
      </c>
      <c r="B31" s="26" t="s">
        <v>126</v>
      </c>
      <c r="C31" s="14" t="n">
        <f aca="false">E31+G31+I31+K31</f>
        <v>0</v>
      </c>
      <c r="D31" s="14" t="n">
        <f aca="false">F31+H31+J31+L31</f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</row>
    <row r="32" customFormat="false" ht="94.5" hidden="false" customHeight="false" outlineLevel="0" collapsed="false">
      <c r="A32" s="20" t="s">
        <v>68</v>
      </c>
      <c r="B32" s="27" t="s">
        <v>127</v>
      </c>
      <c r="C32" s="28" t="n">
        <f aca="false">C31/C24*100%</f>
        <v>0</v>
      </c>
      <c r="D32" s="28" t="n">
        <f aca="false">D31/D24*100%</f>
        <v>0</v>
      </c>
      <c r="E32" s="54" t="n">
        <f aca="false">E31/E24*100%</f>
        <v>0</v>
      </c>
      <c r="F32" s="54" t="n">
        <f aca="false">F31/F24*100%</f>
        <v>0</v>
      </c>
      <c r="G32" s="54" t="n">
        <f aca="false">G31/G24*100%</f>
        <v>0</v>
      </c>
      <c r="H32" s="54" t="n">
        <f aca="false">H31/H24*100%</f>
        <v>0</v>
      </c>
      <c r="I32" s="54" t="n">
        <f aca="false">I31/I24*100%</f>
        <v>0</v>
      </c>
      <c r="J32" s="54" t="n">
        <f aca="false">J31/J24*100%</f>
        <v>0</v>
      </c>
      <c r="K32" s="54" t="e">
        <f aca="false">K31/K24*100%</f>
        <v>#DIV/0!</v>
      </c>
      <c r="L32" s="54" t="e">
        <f aca="false">L31/L24*100%</f>
        <v>#DIV/0!</v>
      </c>
    </row>
    <row r="33" customFormat="false" ht="47.25" hidden="false" customHeight="false" outlineLevel="0" collapsed="false">
      <c r="A33" s="18" t="s">
        <v>70</v>
      </c>
      <c r="B33" s="26" t="s">
        <v>128</v>
      </c>
      <c r="C33" s="14" t="n">
        <f aca="false">E33+G33+I33+K33</f>
        <v>10</v>
      </c>
      <c r="D33" s="14" t="n">
        <f aca="false">F33+H33+J33+L33</f>
        <v>11</v>
      </c>
      <c r="E33" s="15" t="n">
        <v>3</v>
      </c>
      <c r="F33" s="15" t="n">
        <v>3</v>
      </c>
      <c r="G33" s="15" t="n">
        <v>4</v>
      </c>
      <c r="H33" s="15" t="n">
        <v>5</v>
      </c>
      <c r="I33" s="15" t="n">
        <v>3</v>
      </c>
      <c r="J33" s="15" t="n">
        <v>3</v>
      </c>
      <c r="K33" s="15" t="n">
        <v>0</v>
      </c>
      <c r="L33" s="15" t="n">
        <v>0</v>
      </c>
    </row>
    <row r="34" customFormat="false" ht="69" hidden="false" customHeight="true" outlineLevel="0" collapsed="false">
      <c r="A34" s="20" t="s">
        <v>72</v>
      </c>
      <c r="B34" s="27" t="s">
        <v>129</v>
      </c>
      <c r="C34" s="28" t="n">
        <f aca="false">C33/C24*100%</f>
        <v>1.25</v>
      </c>
      <c r="D34" s="28" t="n">
        <f aca="false">D33/D24*100%</f>
        <v>1.22222222222222</v>
      </c>
      <c r="E34" s="54" t="n">
        <f aca="false">E33/E24*100%</f>
        <v>1</v>
      </c>
      <c r="F34" s="54" t="n">
        <f aca="false">F33/F24*100%</f>
        <v>1</v>
      </c>
      <c r="G34" s="54" t="n">
        <f aca="false">G33/G24*100%</f>
        <v>1.33333333333333</v>
      </c>
      <c r="H34" s="54" t="n">
        <f aca="false">H33/H24*100%</f>
        <v>1.25</v>
      </c>
      <c r="I34" s="54" t="n">
        <f aca="false">I33/I24*100%</f>
        <v>1.5</v>
      </c>
      <c r="J34" s="54" t="n">
        <f aca="false">J33/J24*100%</f>
        <v>1.5</v>
      </c>
      <c r="K34" s="54" t="e">
        <f aca="false">K33/K24*100%</f>
        <v>#DIV/0!</v>
      </c>
      <c r="L34" s="54" t="e">
        <f aca="false">L33/L24*100%</f>
        <v>#DIV/0!</v>
      </c>
    </row>
    <row r="35" customFormat="false" ht="87.75" hidden="false" customHeight="true" outlineLevel="0" collapsed="false">
      <c r="A35" s="18" t="s">
        <v>74</v>
      </c>
      <c r="B35" s="26" t="s">
        <v>130</v>
      </c>
      <c r="C35" s="14" t="n">
        <f aca="false">E35+G35+I35+K35</f>
        <v>0</v>
      </c>
      <c r="D35" s="14" t="n">
        <f aca="false">F35+H35+J35+L35</f>
        <v>0</v>
      </c>
      <c r="E35" s="15"/>
      <c r="F35" s="15"/>
      <c r="G35" s="15"/>
      <c r="H35" s="15"/>
      <c r="I35" s="15"/>
      <c r="J35" s="15"/>
      <c r="K35" s="15"/>
      <c r="L35" s="15"/>
    </row>
    <row r="36" customFormat="false" ht="106.5" hidden="false" customHeight="true" outlineLevel="0" collapsed="false">
      <c r="A36" s="20" t="s">
        <v>76</v>
      </c>
      <c r="B36" s="27" t="s">
        <v>131</v>
      </c>
      <c r="C36" s="28" t="n">
        <f aca="false">C35/C24*100%</f>
        <v>0</v>
      </c>
      <c r="D36" s="28" t="n">
        <f aca="false">D35/D24*100%</f>
        <v>0</v>
      </c>
      <c r="E36" s="54" t="n">
        <f aca="false">E35/E24*100%</f>
        <v>0</v>
      </c>
      <c r="F36" s="54" t="n">
        <f aca="false">F35/F24*100%</f>
        <v>0</v>
      </c>
      <c r="G36" s="54" t="n">
        <f aca="false">G35/G24*100%</f>
        <v>0</v>
      </c>
      <c r="H36" s="54" t="n">
        <f aca="false">H35/H24*100%</f>
        <v>0</v>
      </c>
      <c r="I36" s="54" t="n">
        <f aca="false">I35/I24*100%</f>
        <v>0</v>
      </c>
      <c r="J36" s="54" t="n">
        <f aca="false">J35/J24*100%</f>
        <v>0</v>
      </c>
      <c r="K36" s="54" t="e">
        <f aca="false">K35/K24*100%</f>
        <v>#DIV/0!</v>
      </c>
      <c r="L36" s="54" t="e">
        <f aca="false">L35/L24*100%</f>
        <v>#DIV/0!</v>
      </c>
    </row>
    <row r="37" customFormat="false" ht="76.5" hidden="false" customHeight="true" outlineLevel="0" collapsed="false">
      <c r="A37" s="18" t="s">
        <v>78</v>
      </c>
      <c r="B37" s="26" t="s">
        <v>132</v>
      </c>
      <c r="C37" s="14" t="n">
        <f aca="false">E37+G37+I37+K37</f>
        <v>10</v>
      </c>
      <c r="D37" s="14" t="n">
        <f aca="false">F37+H37+J37+L37</f>
        <v>11</v>
      </c>
      <c r="E37" s="15" t="n">
        <v>3</v>
      </c>
      <c r="F37" s="15" t="n">
        <v>3</v>
      </c>
      <c r="G37" s="15" t="n">
        <v>4</v>
      </c>
      <c r="H37" s="15" t="n">
        <v>5</v>
      </c>
      <c r="I37" s="15" t="n">
        <v>3</v>
      </c>
      <c r="J37" s="15" t="n">
        <v>3</v>
      </c>
      <c r="K37" s="15" t="n">
        <v>0</v>
      </c>
      <c r="L37" s="15" t="n">
        <v>0</v>
      </c>
    </row>
    <row r="38" customFormat="false" ht="98.25" hidden="false" customHeight="true" outlineLevel="0" collapsed="false">
      <c r="A38" s="20" t="s">
        <v>80</v>
      </c>
      <c r="B38" s="27" t="s">
        <v>133</v>
      </c>
      <c r="C38" s="28" t="n">
        <f aca="false">C37/C24*100%</f>
        <v>1.25</v>
      </c>
      <c r="D38" s="28" t="n">
        <f aca="false">D37/D24*100%</f>
        <v>1.22222222222222</v>
      </c>
      <c r="E38" s="54" t="n">
        <f aca="false">E37/E24*100%</f>
        <v>1</v>
      </c>
      <c r="F38" s="54" t="n">
        <f aca="false">F37/F24*100%</f>
        <v>1</v>
      </c>
      <c r="G38" s="54" t="n">
        <f aca="false">G37/G24*100%</f>
        <v>1.33333333333333</v>
      </c>
      <c r="H38" s="54" t="n">
        <f aca="false">H37/H24*100%</f>
        <v>1.25</v>
      </c>
      <c r="I38" s="54" t="n">
        <f aca="false">I37/I24*100%</f>
        <v>1.5</v>
      </c>
      <c r="J38" s="54" t="n">
        <f aca="false">J37/J24*100%</f>
        <v>1.5</v>
      </c>
      <c r="K38" s="54" t="e">
        <f aca="false">K37/K24*100%</f>
        <v>#DIV/0!</v>
      </c>
      <c r="L38" s="54" t="e">
        <f aca="false">L37/L24*100%</f>
        <v>#DIV/0!</v>
      </c>
    </row>
    <row r="39" customFormat="false" ht="53.25" hidden="false" customHeight="true" outlineLevel="0" collapsed="false">
      <c r="A39" s="18" t="s">
        <v>82</v>
      </c>
      <c r="B39" s="26" t="s">
        <v>134</v>
      </c>
      <c r="C39" s="14" t="n">
        <f aca="false">E39+G39+I39+K39</f>
        <v>0</v>
      </c>
      <c r="D39" s="14" t="n">
        <f aca="false">F39+H39+J39+L39</f>
        <v>0</v>
      </c>
      <c r="E39" s="15"/>
      <c r="F39" s="15"/>
      <c r="G39" s="15"/>
      <c r="H39" s="15"/>
      <c r="I39" s="15"/>
      <c r="J39" s="15"/>
      <c r="K39" s="15"/>
      <c r="L39" s="15"/>
    </row>
    <row r="40" customFormat="false" ht="72.75" hidden="false" customHeight="true" outlineLevel="0" collapsed="false">
      <c r="A40" s="20" t="s">
        <v>84</v>
      </c>
      <c r="B40" s="27" t="s">
        <v>135</v>
      </c>
      <c r="C40" s="28" t="n">
        <f aca="false">C39/C24*100%</f>
        <v>0</v>
      </c>
      <c r="D40" s="28" t="n">
        <f aca="false">D39/D24*100%</f>
        <v>0</v>
      </c>
      <c r="E40" s="54" t="n">
        <f aca="false">E39/E24*100%</f>
        <v>0</v>
      </c>
      <c r="F40" s="54" t="n">
        <f aca="false">F39/F24*100%</f>
        <v>0</v>
      </c>
      <c r="G40" s="54" t="n">
        <f aca="false">G39/G24*100%</f>
        <v>0</v>
      </c>
      <c r="H40" s="54" t="n">
        <f aca="false">H39/H24*100%</f>
        <v>0</v>
      </c>
      <c r="I40" s="54" t="n">
        <f aca="false">I39/I24*100%</f>
        <v>0</v>
      </c>
      <c r="J40" s="54" t="n">
        <f aca="false">J39/J24*100%</f>
        <v>0</v>
      </c>
      <c r="K40" s="54" t="e">
        <f aca="false">K39/K24*100%</f>
        <v>#DIV/0!</v>
      </c>
      <c r="L40" s="54" t="e">
        <f aca="false">L39/L24*100%</f>
        <v>#DIV/0!</v>
      </c>
    </row>
    <row r="41" customFormat="false" ht="54.75" hidden="false" customHeight="true" outlineLevel="0" collapsed="false">
      <c r="A41" s="18" t="s">
        <v>86</v>
      </c>
      <c r="B41" s="26" t="s">
        <v>136</v>
      </c>
      <c r="C41" s="14" t="n">
        <f aca="false">E41+G41+I41+K41</f>
        <v>0</v>
      </c>
      <c r="D41" s="14" t="n">
        <f aca="false">F41+H41+J41+L41</f>
        <v>0</v>
      </c>
      <c r="E41" s="15"/>
      <c r="F41" s="15"/>
      <c r="G41" s="15"/>
      <c r="H41" s="15"/>
      <c r="I41" s="15"/>
      <c r="J41" s="15"/>
      <c r="K41" s="15"/>
      <c r="L41" s="15"/>
    </row>
    <row r="42" customFormat="false" ht="84.75" hidden="false" customHeight="true" outlineLevel="0" collapsed="false">
      <c r="A42" s="20" t="s">
        <v>88</v>
      </c>
      <c r="B42" s="27" t="s">
        <v>137</v>
      </c>
      <c r="C42" s="28" t="n">
        <f aca="false">C41/C24*100%</f>
        <v>0</v>
      </c>
      <c r="D42" s="28" t="n">
        <f aca="false">D41/D24*100%</f>
        <v>0</v>
      </c>
      <c r="E42" s="54" t="n">
        <f aca="false">E41/E24*100%</f>
        <v>0</v>
      </c>
      <c r="F42" s="54" t="n">
        <f aca="false">F41/F24*100%</f>
        <v>0</v>
      </c>
      <c r="G42" s="54" t="n">
        <f aca="false">G41/G24*100%</f>
        <v>0</v>
      </c>
      <c r="H42" s="54" t="n">
        <f aca="false">H41/H24*100%</f>
        <v>0</v>
      </c>
      <c r="I42" s="54" t="n">
        <f aca="false">I41/I24*100%</f>
        <v>0</v>
      </c>
      <c r="J42" s="54" t="n">
        <f aca="false">J41/J24*100%</f>
        <v>0</v>
      </c>
      <c r="K42" s="54" t="e">
        <f aca="false">K41/K24*100%</f>
        <v>#DIV/0!</v>
      </c>
      <c r="L42" s="54" t="e">
        <f aca="false">L41/L24*100%</f>
        <v>#DIV/0!</v>
      </c>
    </row>
    <row r="43" s="19" customFormat="true" ht="31.5" hidden="false" customHeight="false" outlineLevel="0" collapsed="false">
      <c r="A43" s="16" t="s">
        <v>138</v>
      </c>
      <c r="B43" s="64" t="s">
        <v>139</v>
      </c>
      <c r="C43" s="14" t="n">
        <f aca="false">E43+G43+I43+K43</f>
        <v>222</v>
      </c>
      <c r="D43" s="14" t="n">
        <f aca="false">F43+H43+J43+L43</f>
        <v>222</v>
      </c>
      <c r="E43" s="15" t="n">
        <v>114</v>
      </c>
      <c r="F43" s="15" t="n">
        <v>114</v>
      </c>
      <c r="G43" s="15" t="n">
        <v>75</v>
      </c>
      <c r="H43" s="15" t="n">
        <v>75</v>
      </c>
      <c r="I43" s="15" t="n">
        <v>33</v>
      </c>
      <c r="J43" s="15" t="n">
        <v>33</v>
      </c>
      <c r="K43" s="15" t="n">
        <v>0</v>
      </c>
      <c r="L43" s="15" t="n">
        <v>0</v>
      </c>
    </row>
    <row r="44" customFormat="false" ht="86.25" hidden="false" customHeight="true" outlineLevel="0" collapsed="false">
      <c r="A44" s="18" t="s">
        <v>90</v>
      </c>
      <c r="B44" s="26" t="s">
        <v>140</v>
      </c>
      <c r="C44" s="14" t="n">
        <f aca="false">E44+G44+I44+K44</f>
        <v>43</v>
      </c>
      <c r="D44" s="14" t="n">
        <f aca="false">F44+H44+J44+L44</f>
        <v>43</v>
      </c>
      <c r="E44" s="15" t="n">
        <v>30</v>
      </c>
      <c r="F44" s="15" t="n">
        <v>30</v>
      </c>
      <c r="G44" s="15" t="n">
        <v>10</v>
      </c>
      <c r="H44" s="15" t="n">
        <v>10</v>
      </c>
      <c r="I44" s="15" t="n">
        <v>3</v>
      </c>
      <c r="J44" s="15" t="n">
        <v>3</v>
      </c>
      <c r="K44" s="15" t="n">
        <v>0</v>
      </c>
      <c r="L44" s="15" t="n">
        <v>0</v>
      </c>
    </row>
    <row r="45" customFormat="false" ht="105.75" hidden="false" customHeight="true" outlineLevel="0" collapsed="false">
      <c r="A45" s="20" t="s">
        <v>92</v>
      </c>
      <c r="B45" s="27" t="s">
        <v>141</v>
      </c>
      <c r="C45" s="28" t="n">
        <f aca="false">C44/C43*100%</f>
        <v>0.193693693693694</v>
      </c>
      <c r="D45" s="28" t="n">
        <f aca="false">D44/D43*100%</f>
        <v>0.193693693693694</v>
      </c>
      <c r="E45" s="54" t="n">
        <f aca="false">E44/E43*100%</f>
        <v>0.263157894736842</v>
      </c>
      <c r="F45" s="54" t="n">
        <f aca="false">F44/F43*100%</f>
        <v>0.263157894736842</v>
      </c>
      <c r="G45" s="54" t="n">
        <f aca="false">G44/G43*100%</f>
        <v>0.133333333333333</v>
      </c>
      <c r="H45" s="54" t="n">
        <f aca="false">H44/H43*100%</f>
        <v>0.133333333333333</v>
      </c>
      <c r="I45" s="54" t="n">
        <f aca="false">I44/I43*100%</f>
        <v>0.0909090909090909</v>
      </c>
      <c r="J45" s="54" t="n">
        <f aca="false">J44/J43*100%</f>
        <v>0.0909090909090909</v>
      </c>
      <c r="K45" s="54" t="e">
        <f aca="false">K44/K43*100%</f>
        <v>#DIV/0!</v>
      </c>
      <c r="L45" s="54" t="e">
        <f aca="false">L44/L43*100%</f>
        <v>#DIV/0!</v>
      </c>
    </row>
    <row r="46" customFormat="false" ht="47.25" hidden="false" customHeight="false" outlineLevel="0" collapsed="false">
      <c r="A46" s="18" t="s">
        <v>94</v>
      </c>
      <c r="B46" s="26" t="s">
        <v>142</v>
      </c>
      <c r="C46" s="14" t="n">
        <f aca="false">E46+G46+I46+K46</f>
        <v>9</v>
      </c>
      <c r="D46" s="14" t="n">
        <f aca="false">F46+H46+J46+L46</f>
        <v>10</v>
      </c>
      <c r="E46" s="15" t="n">
        <v>3</v>
      </c>
      <c r="F46" s="15" t="n">
        <v>3</v>
      </c>
      <c r="G46" s="15" t="n">
        <v>3</v>
      </c>
      <c r="H46" s="15" t="n">
        <v>4</v>
      </c>
      <c r="I46" s="15" t="n">
        <v>3</v>
      </c>
      <c r="J46" s="15" t="n">
        <v>3</v>
      </c>
      <c r="K46" s="15" t="n">
        <v>0</v>
      </c>
      <c r="L46" s="15" t="n">
        <v>0</v>
      </c>
    </row>
    <row r="47" customFormat="false" ht="15.75" hidden="false" customHeight="false" outlineLevel="0" collapsed="false">
      <c r="A47" s="18"/>
      <c r="B47" s="25" t="s">
        <v>29</v>
      </c>
      <c r="C47" s="14"/>
      <c r="D47" s="14"/>
      <c r="E47" s="51"/>
      <c r="F47" s="51"/>
      <c r="G47" s="51"/>
      <c r="H47" s="51"/>
      <c r="I47" s="51"/>
      <c r="J47" s="51"/>
      <c r="K47" s="51"/>
      <c r="L47" s="51"/>
    </row>
    <row r="48" customFormat="false" ht="18" hidden="false" customHeight="true" outlineLevel="0" collapsed="false">
      <c r="A48" s="18"/>
      <c r="B48" s="39" t="s">
        <v>143</v>
      </c>
      <c r="C48" s="35" t="n">
        <f aca="false">E48+G48+I48+K48</f>
        <v>6</v>
      </c>
      <c r="D48" s="35" t="n">
        <f aca="false">F48+H48+J48+L48</f>
        <v>7</v>
      </c>
      <c r="E48" s="65" t="n">
        <v>3</v>
      </c>
      <c r="F48" s="62" t="n">
        <v>3</v>
      </c>
      <c r="G48" s="65" t="n">
        <v>3</v>
      </c>
      <c r="H48" s="65" t="n">
        <v>4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.75" hidden="false" customHeight="false" outlineLevel="0" collapsed="false">
      <c r="A49" s="18"/>
      <c r="B49" s="39" t="s">
        <v>144</v>
      </c>
      <c r="C49" s="35" t="n">
        <f aca="false">E49+G49+I49+K49</f>
        <v>6</v>
      </c>
      <c r="D49" s="35" t="n">
        <f aca="false">F49+H49+J49+L49</f>
        <v>6</v>
      </c>
      <c r="E49" s="65" t="n">
        <v>3</v>
      </c>
      <c r="F49" s="65" t="n">
        <v>3</v>
      </c>
      <c r="G49" s="65" t="n">
        <v>0</v>
      </c>
      <c r="H49" s="65" t="n">
        <v>0</v>
      </c>
      <c r="I49" s="65" t="n">
        <v>3</v>
      </c>
      <c r="J49" s="65" t="n">
        <v>3</v>
      </c>
      <c r="K49" s="65" t="n">
        <v>0</v>
      </c>
      <c r="L49" s="65" t="n">
        <v>0</v>
      </c>
    </row>
    <row r="50" customFormat="false" ht="47.25" hidden="false" customHeight="false" outlineLevel="0" collapsed="false">
      <c r="A50" s="20" t="s">
        <v>96</v>
      </c>
      <c r="B50" s="27" t="s">
        <v>145</v>
      </c>
      <c r="C50" s="28" t="n">
        <f aca="false">C46/C10*100%</f>
        <v>0.9</v>
      </c>
      <c r="D50" s="28" t="n">
        <f aca="false">D46/D10*100%</f>
        <v>0.909090909090909</v>
      </c>
      <c r="E50" s="54" t="n">
        <f aca="false">E46/E10*100%</f>
        <v>1</v>
      </c>
      <c r="F50" s="54" t="n">
        <f aca="false">F46/F10*100%</f>
        <v>1</v>
      </c>
      <c r="G50" s="54" t="n">
        <f aca="false">G46/G10*100%</f>
        <v>0.75</v>
      </c>
      <c r="H50" s="54" t="n">
        <f aca="false">H46/H10*100%</f>
        <v>0.8</v>
      </c>
      <c r="I50" s="54" t="n">
        <f aca="false">I46/I10*100%</f>
        <v>1</v>
      </c>
      <c r="J50" s="54" t="n">
        <f aca="false">J46/J10*100%</f>
        <v>1</v>
      </c>
      <c r="K50" s="54" t="e">
        <f aca="false">K46/K10*100%</f>
        <v>#DIV/0!</v>
      </c>
      <c r="L50" s="54" t="e">
        <f aca="false">L46/L10*100%</f>
        <v>#DIV/0!</v>
      </c>
    </row>
    <row r="51" customFormat="false" ht="15.75" hidden="false" customHeight="false" outlineLevel="0" collapsed="false">
      <c r="A51" s="20"/>
      <c r="B51" s="66" t="s">
        <v>29</v>
      </c>
      <c r="C51" s="56"/>
      <c r="D51" s="56"/>
      <c r="E51" s="63"/>
      <c r="F51" s="63"/>
      <c r="G51" s="63"/>
      <c r="H51" s="63"/>
      <c r="I51" s="63"/>
      <c r="J51" s="63"/>
      <c r="K51" s="63"/>
      <c r="L51" s="63"/>
    </row>
    <row r="52" customFormat="false" ht="15.75" hidden="false" customHeight="false" outlineLevel="0" collapsed="false">
      <c r="A52" s="20"/>
      <c r="B52" s="43" t="s">
        <v>143</v>
      </c>
      <c r="C52" s="36" t="n">
        <f aca="false">C48/C10*100%</f>
        <v>0.6</v>
      </c>
      <c r="D52" s="36" t="n">
        <f aca="false">D48/D10*100%</f>
        <v>0.636363636363636</v>
      </c>
      <c r="E52" s="59" t="n">
        <f aca="false">E48/E10*100%</f>
        <v>1</v>
      </c>
      <c r="F52" s="59" t="n">
        <f aca="false">F48/F10*100%</f>
        <v>1</v>
      </c>
      <c r="G52" s="59" t="n">
        <f aca="false">G48/G10*100%</f>
        <v>0.75</v>
      </c>
      <c r="H52" s="59" t="n">
        <f aca="false">H48/H10*100%</f>
        <v>0.8</v>
      </c>
      <c r="I52" s="59" t="n">
        <f aca="false">I48/I10*100%</f>
        <v>0</v>
      </c>
      <c r="J52" s="59" t="n">
        <f aca="false">J48/J10*100%</f>
        <v>0</v>
      </c>
      <c r="K52" s="59" t="e">
        <f aca="false">K48/K10*100%</f>
        <v>#DIV/0!</v>
      </c>
      <c r="L52" s="59" t="e">
        <f aca="false">L48/L10*100%</f>
        <v>#DIV/0!</v>
      </c>
    </row>
    <row r="53" customFormat="false" ht="15.75" hidden="false" customHeight="false" outlineLevel="0" collapsed="false">
      <c r="A53" s="20"/>
      <c r="B53" s="43" t="s">
        <v>144</v>
      </c>
      <c r="C53" s="28" t="n">
        <f aca="false">C49/C10*100%</f>
        <v>0.6</v>
      </c>
      <c r="D53" s="28" t="n">
        <f aca="false">D49/D10*100%</f>
        <v>0.545454545454545</v>
      </c>
      <c r="E53" s="54" t="n">
        <f aca="false">E49/E10*100%</f>
        <v>1</v>
      </c>
      <c r="F53" s="54" t="n">
        <f aca="false">F49/F10*100%</f>
        <v>1</v>
      </c>
      <c r="G53" s="54" t="n">
        <f aca="false">G49/G10*100%</f>
        <v>0</v>
      </c>
      <c r="H53" s="54" t="n">
        <f aca="false">H49/H10*100%</f>
        <v>0</v>
      </c>
      <c r="I53" s="54" t="n">
        <f aca="false">I49/I10*100%</f>
        <v>1</v>
      </c>
      <c r="J53" s="54" t="n">
        <f aca="false">J49/J10*100%</f>
        <v>1</v>
      </c>
      <c r="K53" s="54" t="e">
        <f aca="false">K49/K10*100%</f>
        <v>#DIV/0!</v>
      </c>
      <c r="L53" s="54" t="e">
        <f aca="false">L49/L10*100%</f>
        <v>#DIV/0!</v>
      </c>
    </row>
    <row r="54" customFormat="false" ht="31.5" hidden="false" customHeight="false" outlineLevel="0" collapsed="false">
      <c r="A54" s="18" t="s">
        <v>98</v>
      </c>
      <c r="B54" s="26" t="s">
        <v>146</v>
      </c>
      <c r="C54" s="14" t="n">
        <f aca="false">E54+G54+I54+K54</f>
        <v>0</v>
      </c>
      <c r="D54" s="14" t="n">
        <f aca="false">F54+H54+J54+L54</f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</row>
    <row r="55" customFormat="false" ht="31.5" hidden="false" customHeight="false" outlineLevel="0" collapsed="false">
      <c r="A55" s="20" t="s">
        <v>100</v>
      </c>
      <c r="B55" s="27" t="s">
        <v>147</v>
      </c>
      <c r="C55" s="28" t="n">
        <f aca="false">C54/C10*100%</f>
        <v>0</v>
      </c>
      <c r="D55" s="28" t="n">
        <f aca="false">D54/D10*100%</f>
        <v>0</v>
      </c>
      <c r="E55" s="54" t="n">
        <f aca="false">E54/E10*100%</f>
        <v>0</v>
      </c>
      <c r="F55" s="54" t="n">
        <f aca="false">F54/F10*100%</f>
        <v>0</v>
      </c>
      <c r="G55" s="54" t="n">
        <f aca="false">G54/G10*100%</f>
        <v>0</v>
      </c>
      <c r="H55" s="54" t="n">
        <f aca="false">H54/H10*100%</f>
        <v>0</v>
      </c>
      <c r="I55" s="54" t="n">
        <f aca="false">I54/I10*100%</f>
        <v>0</v>
      </c>
      <c r="J55" s="54" t="n">
        <f aca="false">J54/J10*100%</f>
        <v>0</v>
      </c>
      <c r="K55" s="54" t="e">
        <f aca="false">K54/K10*100%</f>
        <v>#DIV/0!</v>
      </c>
      <c r="L55" s="54" t="e">
        <f aca="false">L54/L10*100%</f>
        <v>#DIV/0!</v>
      </c>
    </row>
    <row r="56" customFormat="false" ht="31.5" hidden="false" customHeight="false" outlineLevel="0" collapsed="false">
      <c r="A56" s="18" t="s">
        <v>102</v>
      </c>
      <c r="B56" s="26" t="s">
        <v>148</v>
      </c>
      <c r="C56" s="14" t="n">
        <f aca="false">E56+G56+I56+K56</f>
        <v>10</v>
      </c>
      <c r="D56" s="14" t="n">
        <f aca="false">F56+H56+J56+L56</f>
        <v>9</v>
      </c>
      <c r="E56" s="15" t="n">
        <v>3</v>
      </c>
      <c r="F56" s="15" t="n">
        <v>3</v>
      </c>
      <c r="G56" s="15" t="n">
        <v>4</v>
      </c>
      <c r="H56" s="15" t="n">
        <v>4</v>
      </c>
      <c r="I56" s="15" t="n">
        <v>3</v>
      </c>
      <c r="J56" s="15" t="n">
        <v>2</v>
      </c>
      <c r="K56" s="15" t="n">
        <v>0</v>
      </c>
      <c r="L56" s="15" t="n">
        <v>0</v>
      </c>
    </row>
    <row r="57" customFormat="false" ht="63" hidden="false" customHeight="false" outlineLevel="0" collapsed="false">
      <c r="A57" s="20" t="s">
        <v>104</v>
      </c>
      <c r="B57" s="27" t="s">
        <v>149</v>
      </c>
      <c r="C57" s="28" t="n">
        <f aca="false">C56/C10*100%</f>
        <v>1</v>
      </c>
      <c r="D57" s="28" t="n">
        <f aca="false">D56/D10*100%</f>
        <v>0.818181818181818</v>
      </c>
      <c r="E57" s="54" t="n">
        <f aca="false">E56/E10*100%</f>
        <v>1</v>
      </c>
      <c r="F57" s="54" t="n">
        <f aca="false">F56/F10*100%</f>
        <v>1</v>
      </c>
      <c r="G57" s="54" t="n">
        <f aca="false">G56/G10*100%</f>
        <v>1</v>
      </c>
      <c r="H57" s="54" t="n">
        <f aca="false">H56/H10*100%</f>
        <v>0.8</v>
      </c>
      <c r="I57" s="54" t="n">
        <f aca="false">I56/I10*100%</f>
        <v>1</v>
      </c>
      <c r="J57" s="54" t="n">
        <f aca="false">J56/J10*100%</f>
        <v>0.666666666666667</v>
      </c>
      <c r="K57" s="54" t="e">
        <f aca="false">K56/K10*100%</f>
        <v>#DIV/0!</v>
      </c>
      <c r="L57" s="54" t="e">
        <f aca="false">L56/L10*100%</f>
        <v>#DIV/0!</v>
      </c>
    </row>
    <row r="58" customFormat="false" ht="21.75" hidden="false" customHeight="true" outlineLevel="0" collapsed="false">
      <c r="A58" s="18" t="s">
        <v>150</v>
      </c>
      <c r="B58" s="67" t="s">
        <v>151</v>
      </c>
      <c r="C58" s="14" t="n">
        <f aca="false">E58+G58+I58+K58</f>
        <v>10</v>
      </c>
      <c r="D58" s="14" t="n">
        <f aca="false">F58+H58+J58+L58</f>
        <v>9</v>
      </c>
      <c r="E58" s="15" t="n">
        <v>3</v>
      </c>
      <c r="F58" s="15" t="n">
        <v>3</v>
      </c>
      <c r="G58" s="15" t="n">
        <v>3</v>
      </c>
      <c r="H58" s="15" t="n">
        <v>4</v>
      </c>
      <c r="I58" s="15" t="n">
        <v>2</v>
      </c>
      <c r="J58" s="15" t="n">
        <v>2</v>
      </c>
      <c r="K58" s="15" t="n">
        <v>2</v>
      </c>
      <c r="L58" s="15" t="n">
        <v>0</v>
      </c>
    </row>
    <row r="59" s="45" customFormat="true" ht="31.5" hidden="false" customHeight="false" outlineLevel="0" collapsed="false">
      <c r="A59" s="68"/>
      <c r="B59" s="69" t="s">
        <v>152</v>
      </c>
      <c r="C59" s="35" t="n">
        <f aca="false">E59+G59+I59+K59</f>
        <v>10</v>
      </c>
      <c r="D59" s="35" t="n">
        <f aca="false">F59+H59+J59+L59</f>
        <v>9</v>
      </c>
      <c r="E59" s="65" t="n">
        <v>3</v>
      </c>
      <c r="F59" s="65" t="n">
        <v>3</v>
      </c>
      <c r="G59" s="65" t="n">
        <v>3</v>
      </c>
      <c r="H59" s="65" t="n">
        <v>4</v>
      </c>
      <c r="I59" s="65" t="n">
        <v>2</v>
      </c>
      <c r="J59" s="65" t="n">
        <v>2</v>
      </c>
      <c r="K59" s="65" t="n">
        <v>2</v>
      </c>
      <c r="L59" s="65" t="n">
        <v>0</v>
      </c>
    </row>
    <row r="60" customFormat="false" ht="31.5" hidden="false" customHeight="false" outlineLevel="0" collapsed="false">
      <c r="A60" s="20" t="s">
        <v>153</v>
      </c>
      <c r="B60" s="70" t="s">
        <v>154</v>
      </c>
      <c r="C60" s="56" t="n">
        <f aca="false">C58/C10*100%</f>
        <v>1</v>
      </c>
      <c r="D60" s="56" t="n">
        <f aca="false">D58/D10*100%</f>
        <v>0.818181818181818</v>
      </c>
      <c r="E60" s="63" t="n">
        <f aca="false">E58/E10*100%</f>
        <v>1</v>
      </c>
      <c r="F60" s="63" t="n">
        <f aca="false">F58/F10*100%</f>
        <v>1</v>
      </c>
      <c r="G60" s="63" t="n">
        <f aca="false">G58/G10*100%</f>
        <v>0.75</v>
      </c>
      <c r="H60" s="63" t="n">
        <f aca="false">H58/H10*100%</f>
        <v>0.8</v>
      </c>
      <c r="I60" s="63" t="n">
        <f aca="false">I58/I10*100%</f>
        <v>0.666666666666667</v>
      </c>
      <c r="J60" s="63" t="n">
        <f aca="false">J58/J10*100%</f>
        <v>0.666666666666667</v>
      </c>
      <c r="K60" s="63" t="e">
        <f aca="false">K58/K10*100%</f>
        <v>#DIV/0!</v>
      </c>
      <c r="L60" s="63" t="e">
        <f aca="false">L58/L10*100%</f>
        <v>#DIV/0!</v>
      </c>
    </row>
    <row r="61" s="45" customFormat="true" ht="31.5" hidden="false" customHeight="false" outlineLevel="0" collapsed="false">
      <c r="A61" s="44"/>
      <c r="B61" s="71" t="s">
        <v>152</v>
      </c>
      <c r="C61" s="56" t="n">
        <f aca="false">C59/C10*100%</f>
        <v>1</v>
      </c>
      <c r="D61" s="56" t="n">
        <f aca="false">D59/D10*100%</f>
        <v>0.818181818181818</v>
      </c>
      <c r="E61" s="63" t="n">
        <f aca="false">E59/E10*100%</f>
        <v>1</v>
      </c>
      <c r="F61" s="63" t="n">
        <f aca="false">F59/F10*100%</f>
        <v>1</v>
      </c>
      <c r="G61" s="63" t="n">
        <f aca="false">G59/G10*100%</f>
        <v>0.75</v>
      </c>
      <c r="H61" s="63" t="n">
        <f aca="false">H59/H10*100%</f>
        <v>0.8</v>
      </c>
      <c r="I61" s="63" t="n">
        <f aca="false">I59/I10*100%</f>
        <v>0.666666666666667</v>
      </c>
      <c r="J61" s="63" t="n">
        <f aca="false">J59/J10*100%</f>
        <v>0.666666666666667</v>
      </c>
      <c r="K61" s="63" t="e">
        <f aca="false">K59/K10*100%</f>
        <v>#DIV/0!</v>
      </c>
      <c r="L61" s="63" t="e">
        <f aca="false">L59/L10*100%</f>
        <v>#DIV/0!</v>
      </c>
    </row>
    <row r="62" customFormat="false" ht="31.5" hidden="false" customHeight="false" outlineLevel="0" collapsed="false">
      <c r="A62" s="18" t="s">
        <v>155</v>
      </c>
      <c r="B62" s="67" t="s">
        <v>156</v>
      </c>
      <c r="C62" s="14" t="n">
        <f aca="false">E62+G62+I62+K62</f>
        <v>4</v>
      </c>
      <c r="D62" s="14" t="n">
        <f aca="false">F62+H62+J62+L62</f>
        <v>5</v>
      </c>
      <c r="E62" s="15" t="n">
        <v>1</v>
      </c>
      <c r="F62" s="15" t="n">
        <v>1</v>
      </c>
      <c r="G62" s="15" t="n">
        <v>3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</row>
    <row r="63" s="45" customFormat="true" ht="31.5" hidden="false" customHeight="false" outlineLevel="0" collapsed="false">
      <c r="A63" s="68"/>
      <c r="B63" s="69" t="s">
        <v>152</v>
      </c>
      <c r="C63" s="72" t="n">
        <f aca="false">E63+G63+I63+K63</f>
        <v>4</v>
      </c>
      <c r="D63" s="72" t="n">
        <f aca="false">F63+H63+J63+L63</f>
        <v>5</v>
      </c>
      <c r="E63" s="40" t="n">
        <v>1</v>
      </c>
      <c r="F63" s="40" t="n">
        <v>1</v>
      </c>
      <c r="G63" s="40" t="n">
        <v>3</v>
      </c>
      <c r="H63" s="40" t="n">
        <v>4</v>
      </c>
      <c r="I63" s="40" t="n">
        <v>0</v>
      </c>
      <c r="J63" s="40" t="n">
        <v>0</v>
      </c>
      <c r="K63" s="40" t="n">
        <v>0</v>
      </c>
      <c r="L63" s="40" t="n">
        <v>0</v>
      </c>
    </row>
    <row r="64" customFormat="false" ht="31.5" hidden="false" customHeight="false" outlineLevel="0" collapsed="false">
      <c r="A64" s="20" t="s">
        <v>157</v>
      </c>
      <c r="B64" s="70" t="s">
        <v>158</v>
      </c>
      <c r="C64" s="56" t="n">
        <f aca="false">C62/C10*100%</f>
        <v>0.4</v>
      </c>
      <c r="D64" s="56" t="n">
        <f aca="false">D62/D10*100%</f>
        <v>0.454545454545455</v>
      </c>
      <c r="E64" s="63" t="n">
        <f aca="false">E62/E10*100%</f>
        <v>0.333333333333333</v>
      </c>
      <c r="F64" s="63" t="n">
        <f aca="false">F62/F10*100%</f>
        <v>0.333333333333333</v>
      </c>
      <c r="G64" s="63" t="n">
        <f aca="false">G62/G10*100%</f>
        <v>0.75</v>
      </c>
      <c r="H64" s="63" t="n">
        <f aca="false">H62/H10*100%</f>
        <v>0.8</v>
      </c>
      <c r="I64" s="63" t="n">
        <f aca="false">I62/I10*100%</f>
        <v>0</v>
      </c>
      <c r="J64" s="63" t="n">
        <f aca="false">J62/J10*100%</f>
        <v>0</v>
      </c>
      <c r="K64" s="63" t="e">
        <f aca="false">K62/K10*100%</f>
        <v>#DIV/0!</v>
      </c>
      <c r="L64" s="63" t="e">
        <f aca="false">L62/L10*100%</f>
        <v>#DIV/0!</v>
      </c>
    </row>
    <row r="65" customFormat="false" ht="31.5" hidden="false" customHeight="false" outlineLevel="0" collapsed="false">
      <c r="A65" s="20"/>
      <c r="B65" s="71" t="s">
        <v>152</v>
      </c>
      <c r="C65" s="56" t="n">
        <f aca="false">C63/C10*100%</f>
        <v>0.4</v>
      </c>
      <c r="D65" s="56" t="n">
        <f aca="false">D63/D10*100%</f>
        <v>0.454545454545455</v>
      </c>
      <c r="E65" s="63" t="n">
        <f aca="false">E63/E10*100%</f>
        <v>0.333333333333333</v>
      </c>
      <c r="F65" s="63" t="n">
        <f aca="false">F63/F10*100%</f>
        <v>0.333333333333333</v>
      </c>
      <c r="G65" s="63" t="n">
        <f aca="false">G63/G10*100%</f>
        <v>0.75</v>
      </c>
      <c r="H65" s="63" t="n">
        <f aca="false">H63/H10*100%</f>
        <v>0.8</v>
      </c>
      <c r="I65" s="63" t="n">
        <f aca="false">I63/I10*100%</f>
        <v>0</v>
      </c>
      <c r="J65" s="63" t="n">
        <f aca="false">J63/J10*100%</f>
        <v>0</v>
      </c>
      <c r="K65" s="63" t="e">
        <f aca="false">K63/K10*100%</f>
        <v>#DIV/0!</v>
      </c>
      <c r="L65" s="63" t="e">
        <f aca="false">L63/L10*100%</f>
        <v>#DIV/0!</v>
      </c>
    </row>
  </sheetData>
  <mergeCells count="9">
    <mergeCell ref="A4:L4"/>
    <mergeCell ref="A5:L5"/>
    <mergeCell ref="E6:G6"/>
    <mergeCell ref="A8:A9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pageBreakPreview" topLeftCell="B106" colorId="64" zoomScale="87" zoomScaleNormal="100" zoomScalePageLayoutView="87" workbookViewId="0">
      <selection pane="topLeft" activeCell="E123" activeCellId="0" sqref="E1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8.42"/>
    <col collapsed="false" customWidth="true" hidden="false" outlineLevel="0" max="3" min="3" style="73" width="21.42"/>
    <col collapsed="false" customWidth="true" hidden="false" outlineLevel="0" max="4" min="4" style="2" width="26.56"/>
    <col collapsed="false" customWidth="true" hidden="false" outlineLevel="0" max="5" min="5" style="2" width="20.13"/>
    <col collapsed="false" customWidth="true" hidden="false" outlineLevel="0" max="6" min="6" style="2" width="22.28"/>
    <col collapsed="false" customWidth="true" hidden="false" outlineLevel="0" max="7" min="7" style="2" width="16.84"/>
  </cols>
  <sheetData>
    <row r="1" customFormat="false" ht="15.75" hidden="false" customHeight="false" outlineLevel="0" collapsed="false">
      <c r="F1" s="74" t="s">
        <v>106</v>
      </c>
      <c r="G1" s="74"/>
    </row>
    <row r="4" customFormat="false" ht="15.75" hidden="false" customHeight="true" outlineLevel="0" collapsed="false">
      <c r="A4" s="3" t="s">
        <v>107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/>
      <c r="B6" s="4"/>
      <c r="C6" s="5" t="s">
        <v>159</v>
      </c>
      <c r="D6" s="5"/>
      <c r="E6" s="4"/>
      <c r="F6" s="4"/>
      <c r="G6" s="4"/>
    </row>
    <row r="7" customFormat="false" ht="15.75" hidden="false" customHeight="false" outlineLevel="0" collapsed="false">
      <c r="A7" s="6"/>
      <c r="B7" s="6"/>
      <c r="C7" s="75"/>
      <c r="D7" s="7"/>
      <c r="E7" s="7"/>
      <c r="F7" s="7"/>
      <c r="G7" s="7"/>
    </row>
    <row r="8" customFormat="false" ht="47.25" hidden="false" customHeight="false" outlineLevel="0" collapsed="false">
      <c r="A8" s="47" t="s">
        <v>3</v>
      </c>
      <c r="B8" s="47" t="s">
        <v>4</v>
      </c>
      <c r="C8" s="76" t="s">
        <v>5</v>
      </c>
      <c r="D8" s="77" t="s">
        <v>6</v>
      </c>
      <c r="E8" s="77" t="s">
        <v>7</v>
      </c>
      <c r="F8" s="77" t="s">
        <v>8</v>
      </c>
      <c r="G8" s="77" t="s">
        <v>9</v>
      </c>
    </row>
    <row r="9" customFormat="false" ht="15.75" hidden="false" customHeight="false" outlineLevel="0" collapsed="false">
      <c r="A9" s="12" t="s">
        <v>13</v>
      </c>
      <c r="B9" s="13" t="s">
        <v>160</v>
      </c>
      <c r="C9" s="78" t="n">
        <f aca="false">D9+E9+F9+G9</f>
        <v>1358</v>
      </c>
      <c r="D9" s="79" t="n">
        <v>1358</v>
      </c>
      <c r="E9" s="79"/>
      <c r="F9" s="79"/>
      <c r="G9" s="79" t="n">
        <v>0</v>
      </c>
    </row>
    <row r="10" customFormat="false" ht="31.5" hidden="false" customHeight="false" outlineLevel="0" collapsed="false">
      <c r="A10" s="12" t="s">
        <v>17</v>
      </c>
      <c r="B10" s="13" t="s">
        <v>161</v>
      </c>
      <c r="C10" s="78" t="n">
        <f aca="false">D10+E10+F10+G10</f>
        <v>89</v>
      </c>
      <c r="D10" s="79" t="n">
        <v>71</v>
      </c>
      <c r="E10" s="79" t="n">
        <v>16</v>
      </c>
      <c r="F10" s="79" t="n">
        <v>2</v>
      </c>
      <c r="G10" s="79" t="n">
        <v>0</v>
      </c>
    </row>
    <row r="11" s="32" customFormat="true" ht="31.5" hidden="false" customHeight="false" outlineLevel="0" collapsed="false">
      <c r="A11" s="80" t="s">
        <v>19</v>
      </c>
      <c r="B11" s="21" t="s">
        <v>162</v>
      </c>
      <c r="C11" s="81" t="n">
        <f aca="false">C10/C9*100%</f>
        <v>0.0655375552282769</v>
      </c>
      <c r="D11" s="81" t="n">
        <f aca="false">D10/D9*100%</f>
        <v>0.0522827687776141</v>
      </c>
      <c r="E11" s="81" t="e">
        <f aca="false">E10/E9*100%</f>
        <v>#DIV/0!</v>
      </c>
      <c r="F11" s="81" t="e">
        <f aca="false">F10/F9*100%</f>
        <v>#DIV/0!</v>
      </c>
      <c r="G11" s="81" t="e">
        <f aca="false">G10/G9*100%</f>
        <v>#DIV/0!</v>
      </c>
    </row>
    <row r="12" customFormat="false" ht="31.5" hidden="false" customHeight="false" outlineLevel="0" collapsed="false">
      <c r="A12" s="12" t="s">
        <v>163</v>
      </c>
      <c r="B12" s="13" t="s">
        <v>164</v>
      </c>
      <c r="C12" s="78" t="n">
        <f aca="false">D12+E12+F12+G12</f>
        <v>25</v>
      </c>
      <c r="D12" s="15" t="n">
        <v>17</v>
      </c>
      <c r="E12" s="79" t="n">
        <v>8</v>
      </c>
      <c r="F12" s="79" t="n">
        <v>0</v>
      </c>
      <c r="G12" s="79" t="n">
        <v>0</v>
      </c>
    </row>
    <row r="13" s="32" customFormat="true" ht="31.5" hidden="false" customHeight="false" outlineLevel="0" collapsed="false">
      <c r="A13" s="80" t="s">
        <v>165</v>
      </c>
      <c r="B13" s="21" t="s">
        <v>166</v>
      </c>
      <c r="C13" s="36" t="n">
        <f aca="false">C12/C9*100%</f>
        <v>0.0184094256259205</v>
      </c>
      <c r="D13" s="36" t="n">
        <f aca="false">D12/D9*100%</f>
        <v>0.0125184094256259</v>
      </c>
      <c r="E13" s="36" t="e">
        <f aca="false">E12/E9*100%</f>
        <v>#DIV/0!</v>
      </c>
      <c r="F13" s="36" t="e">
        <f aca="false">F12/F9*100%</f>
        <v>#DIV/0!</v>
      </c>
      <c r="G13" s="36" t="e">
        <f aca="false">G12/G9*100%</f>
        <v>#DIV/0!</v>
      </c>
    </row>
    <row r="14" customFormat="false" ht="15.75" hidden="false" customHeight="false" outlineLevel="0" collapsed="false">
      <c r="A14" s="12" t="s">
        <v>21</v>
      </c>
      <c r="B14" s="13" t="s">
        <v>167</v>
      </c>
      <c r="C14" s="78" t="n">
        <f aca="false">D14</f>
        <v>1358</v>
      </c>
      <c r="D14" s="79" t="n">
        <v>1358</v>
      </c>
      <c r="E14" s="14" t="s">
        <v>110</v>
      </c>
      <c r="F14" s="14" t="s">
        <v>110</v>
      </c>
      <c r="G14" s="14" t="s">
        <v>110</v>
      </c>
    </row>
    <row r="15" customFormat="false" ht="31.5" hidden="false" customHeight="false" outlineLevel="0" collapsed="false">
      <c r="A15" s="12" t="s">
        <v>27</v>
      </c>
      <c r="B15" s="13" t="s">
        <v>168</v>
      </c>
      <c r="C15" s="78" t="n">
        <f aca="false">D15</f>
        <v>71</v>
      </c>
      <c r="D15" s="15" t="n">
        <v>71</v>
      </c>
      <c r="E15" s="14" t="s">
        <v>110</v>
      </c>
      <c r="F15" s="14" t="s">
        <v>110</v>
      </c>
      <c r="G15" s="14" t="s">
        <v>110</v>
      </c>
    </row>
    <row r="16" s="32" customFormat="true" ht="31.5" hidden="false" customHeight="false" outlineLevel="0" collapsed="false">
      <c r="A16" s="80" t="s">
        <v>32</v>
      </c>
      <c r="B16" s="21" t="s">
        <v>169</v>
      </c>
      <c r="C16" s="36" t="n">
        <f aca="false">C15/C14*100%</f>
        <v>0.0522827687776141</v>
      </c>
      <c r="D16" s="36" t="n">
        <f aca="false">D15/D14*100%</f>
        <v>0.0522827687776141</v>
      </c>
      <c r="E16" s="14" t="s">
        <v>110</v>
      </c>
      <c r="F16" s="14" t="s">
        <v>110</v>
      </c>
      <c r="G16" s="14" t="s">
        <v>110</v>
      </c>
    </row>
    <row r="17" customFormat="false" ht="31.5" hidden="false" customHeight="false" outlineLevel="0" collapsed="false">
      <c r="A17" s="12" t="s">
        <v>170</v>
      </c>
      <c r="B17" s="13" t="s">
        <v>171</v>
      </c>
      <c r="C17" s="14" t="n">
        <f aca="false">D17</f>
        <v>17</v>
      </c>
      <c r="D17" s="15" t="n">
        <v>17</v>
      </c>
      <c r="E17" s="14" t="s">
        <v>110</v>
      </c>
      <c r="F17" s="14" t="s">
        <v>110</v>
      </c>
      <c r="G17" s="14" t="s">
        <v>110</v>
      </c>
    </row>
    <row r="18" s="32" customFormat="true" ht="31.5" hidden="false" customHeight="false" outlineLevel="0" collapsed="false">
      <c r="A18" s="80" t="s">
        <v>172</v>
      </c>
      <c r="B18" s="21" t="s">
        <v>173</v>
      </c>
      <c r="C18" s="81" t="n">
        <f aca="false">C17/C14*100%</f>
        <v>0.0125184094256259</v>
      </c>
      <c r="D18" s="81" t="n">
        <f aca="false">D17/D14*100%</f>
        <v>0.0125184094256259</v>
      </c>
      <c r="E18" s="14" t="s">
        <v>110</v>
      </c>
      <c r="F18" s="14" t="s">
        <v>110</v>
      </c>
      <c r="G18" s="14" t="s">
        <v>110</v>
      </c>
    </row>
    <row r="19" customFormat="false" ht="47.25" hidden="false" customHeight="false" outlineLevel="0" collapsed="false">
      <c r="A19" s="12" t="s">
        <v>36</v>
      </c>
      <c r="B19" s="13" t="s">
        <v>174</v>
      </c>
      <c r="C19" s="14" t="n">
        <f aca="false">D19</f>
        <v>17</v>
      </c>
      <c r="D19" s="15" t="n">
        <v>17</v>
      </c>
      <c r="E19" s="14" t="s">
        <v>110</v>
      </c>
      <c r="F19" s="14" t="s">
        <v>110</v>
      </c>
      <c r="G19" s="14" t="s">
        <v>110</v>
      </c>
    </row>
    <row r="20" s="32" customFormat="true" ht="47.25" hidden="false" customHeight="false" outlineLevel="0" collapsed="false">
      <c r="A20" s="80" t="s">
        <v>55</v>
      </c>
      <c r="B20" s="21" t="s">
        <v>175</v>
      </c>
      <c r="C20" s="81" t="n">
        <f aca="false">C19/C17*100%</f>
        <v>1</v>
      </c>
      <c r="D20" s="81" t="n">
        <f aca="false">D19/D17*100%</f>
        <v>1</v>
      </c>
      <c r="E20" s="14" t="s">
        <v>110</v>
      </c>
      <c r="F20" s="14" t="s">
        <v>110</v>
      </c>
      <c r="G20" s="14" t="s">
        <v>110</v>
      </c>
    </row>
    <row r="21" customFormat="false" ht="31.5" hidden="false" customHeight="false" outlineLevel="0" collapsed="false">
      <c r="A21" s="18" t="s">
        <v>58</v>
      </c>
      <c r="B21" s="13" t="s">
        <v>176</v>
      </c>
      <c r="C21" s="78" t="n">
        <f aca="false">D21</f>
        <v>0</v>
      </c>
      <c r="D21" s="79" t="n">
        <v>0</v>
      </c>
      <c r="E21" s="14" t="s">
        <v>110</v>
      </c>
      <c r="F21" s="14" t="s">
        <v>110</v>
      </c>
      <c r="G21" s="14" t="s">
        <v>110</v>
      </c>
    </row>
    <row r="22" customFormat="false" ht="15.75" hidden="false" customHeight="false" outlineLevel="0" collapsed="false">
      <c r="A22" s="18"/>
      <c r="B22" s="26" t="s">
        <v>38</v>
      </c>
      <c r="C22" s="82"/>
      <c r="D22" s="82"/>
      <c r="E22" s="82"/>
      <c r="F22" s="82"/>
      <c r="G22" s="82"/>
    </row>
    <row r="23" customFormat="false" ht="31.5" hidden="false" customHeight="false" outlineLevel="0" collapsed="false">
      <c r="A23" s="18"/>
      <c r="B23" s="26" t="s">
        <v>177</v>
      </c>
      <c r="C23" s="14" t="s">
        <v>110</v>
      </c>
      <c r="D23" s="14" t="s">
        <v>110</v>
      </c>
      <c r="E23" s="14" t="s">
        <v>110</v>
      </c>
      <c r="F23" s="14" t="s">
        <v>110</v>
      </c>
      <c r="G23" s="14" t="s">
        <v>110</v>
      </c>
    </row>
    <row r="24" customFormat="false" ht="15.75" hidden="false" customHeight="false" outlineLevel="0" collapsed="false">
      <c r="A24" s="18"/>
      <c r="B24" s="39" t="s">
        <v>178</v>
      </c>
      <c r="C24" s="14" t="s">
        <v>110</v>
      </c>
      <c r="D24" s="14" t="s">
        <v>110</v>
      </c>
      <c r="E24" s="14" t="s">
        <v>110</v>
      </c>
      <c r="F24" s="14" t="s">
        <v>110</v>
      </c>
      <c r="G24" s="14" t="s">
        <v>110</v>
      </c>
    </row>
    <row r="25" customFormat="false" ht="47.25" hidden="false" customHeight="false" outlineLevel="0" collapsed="false">
      <c r="A25" s="18"/>
      <c r="B25" s="26" t="s">
        <v>179</v>
      </c>
      <c r="C25" s="82" t="n">
        <f aca="false">D25</f>
        <v>0</v>
      </c>
      <c r="D25" s="83" t="n">
        <v>0</v>
      </c>
      <c r="E25" s="14" t="s">
        <v>110</v>
      </c>
      <c r="F25" s="14" t="s">
        <v>110</v>
      </c>
      <c r="G25" s="14" t="s">
        <v>110</v>
      </c>
    </row>
    <row r="26" customFormat="false" ht="15.75" hidden="false" customHeight="false" outlineLevel="0" collapsed="false">
      <c r="A26" s="18"/>
      <c r="B26" s="39" t="s">
        <v>178</v>
      </c>
      <c r="C26" s="84" t="n">
        <f aca="false">D26</f>
        <v>0</v>
      </c>
      <c r="D26" s="85" t="n">
        <v>0</v>
      </c>
      <c r="E26" s="14" t="s">
        <v>110</v>
      </c>
      <c r="F26" s="14" t="s">
        <v>110</v>
      </c>
      <c r="G26" s="14" t="s">
        <v>110</v>
      </c>
    </row>
    <row r="27" customFormat="false" ht="15.75" hidden="false" customHeight="false" outlineLevel="0" collapsed="false">
      <c r="A27" s="18"/>
      <c r="B27" s="26" t="s">
        <v>180</v>
      </c>
      <c r="C27" s="82" t="n">
        <f aca="false">D27</f>
        <v>0</v>
      </c>
      <c r="D27" s="83" t="n">
        <v>0</v>
      </c>
      <c r="E27" s="14" t="s">
        <v>110</v>
      </c>
      <c r="F27" s="14" t="s">
        <v>110</v>
      </c>
      <c r="G27" s="14" t="s">
        <v>110</v>
      </c>
    </row>
    <row r="28" customFormat="false" ht="15.75" hidden="false" customHeight="false" outlineLevel="0" collapsed="false">
      <c r="A28" s="18"/>
      <c r="B28" s="39" t="s">
        <v>178</v>
      </c>
      <c r="C28" s="84" t="n">
        <f aca="false">D28</f>
        <v>0</v>
      </c>
      <c r="D28" s="85" t="n">
        <v>0</v>
      </c>
      <c r="E28" s="14" t="s">
        <v>110</v>
      </c>
      <c r="F28" s="14" t="s">
        <v>110</v>
      </c>
      <c r="G28" s="14" t="s">
        <v>110</v>
      </c>
    </row>
    <row r="29" customFormat="false" ht="47.25" hidden="false" customHeight="false" outlineLevel="0" collapsed="false">
      <c r="A29" s="20" t="s">
        <v>60</v>
      </c>
      <c r="B29" s="21" t="s">
        <v>181</v>
      </c>
      <c r="C29" s="81" t="n">
        <f aca="false">C21/C15*100%</f>
        <v>0</v>
      </c>
      <c r="D29" s="81" t="n">
        <f aca="false">D21/D15*100%</f>
        <v>0</v>
      </c>
      <c r="E29" s="14" t="s">
        <v>110</v>
      </c>
      <c r="F29" s="14" t="s">
        <v>110</v>
      </c>
      <c r="G29" s="14" t="s">
        <v>110</v>
      </c>
    </row>
    <row r="30" customFormat="false" ht="15.75" hidden="false" customHeight="false" outlineLevel="0" collapsed="false">
      <c r="A30" s="20"/>
      <c r="B30" s="27" t="s">
        <v>38</v>
      </c>
      <c r="C30" s="56"/>
      <c r="D30" s="56"/>
      <c r="E30" s="14" t="s">
        <v>110</v>
      </c>
      <c r="F30" s="14" t="s">
        <v>110</v>
      </c>
      <c r="G30" s="14" t="s">
        <v>110</v>
      </c>
    </row>
    <row r="31" customFormat="false" ht="31.5" hidden="false" customHeight="false" outlineLevel="0" collapsed="false">
      <c r="A31" s="20"/>
      <c r="B31" s="27" t="s">
        <v>177</v>
      </c>
      <c r="C31" s="14" t="s">
        <v>110</v>
      </c>
      <c r="D31" s="14" t="s">
        <v>110</v>
      </c>
      <c r="E31" s="14" t="s">
        <v>110</v>
      </c>
      <c r="F31" s="14" t="s">
        <v>110</v>
      </c>
      <c r="G31" s="14" t="s">
        <v>110</v>
      </c>
    </row>
    <row r="32" customFormat="false" ht="15.75" hidden="false" customHeight="false" outlineLevel="0" collapsed="false">
      <c r="A32" s="20"/>
      <c r="B32" s="43" t="s">
        <v>178</v>
      </c>
      <c r="C32" s="14" t="s">
        <v>110</v>
      </c>
      <c r="D32" s="14" t="s">
        <v>110</v>
      </c>
      <c r="E32" s="14" t="s">
        <v>110</v>
      </c>
      <c r="F32" s="14" t="s">
        <v>110</v>
      </c>
      <c r="G32" s="14" t="s">
        <v>110</v>
      </c>
    </row>
    <row r="33" customFormat="false" ht="31.5" hidden="false" customHeight="false" outlineLevel="0" collapsed="false">
      <c r="A33" s="20"/>
      <c r="B33" s="27" t="s">
        <v>179</v>
      </c>
      <c r="C33" s="36" t="n">
        <f aca="false">C25/C10*100%</f>
        <v>0</v>
      </c>
      <c r="D33" s="36" t="n">
        <f aca="false">D25/D10*100%</f>
        <v>0</v>
      </c>
      <c r="E33" s="14" t="s">
        <v>110</v>
      </c>
      <c r="F33" s="14" t="s">
        <v>110</v>
      </c>
      <c r="G33" s="14" t="s">
        <v>110</v>
      </c>
    </row>
    <row r="34" customFormat="false" ht="15.75" hidden="false" customHeight="false" outlineLevel="0" collapsed="false">
      <c r="A34" s="20"/>
      <c r="B34" s="43" t="s">
        <v>178</v>
      </c>
      <c r="C34" s="81" t="n">
        <f aca="false">C26/C15*100%</f>
        <v>0</v>
      </c>
      <c r="D34" s="81" t="n">
        <f aca="false">D26/D15*100%</f>
        <v>0</v>
      </c>
      <c r="E34" s="14" t="s">
        <v>110</v>
      </c>
      <c r="F34" s="14" t="s">
        <v>110</v>
      </c>
      <c r="G34" s="14" t="s">
        <v>110</v>
      </c>
    </row>
    <row r="35" customFormat="false" ht="15.75" hidden="false" customHeight="false" outlineLevel="0" collapsed="false">
      <c r="A35" s="20"/>
      <c r="B35" s="27" t="s">
        <v>180</v>
      </c>
      <c r="C35" s="36" t="n">
        <f aca="false">C27/C15*100%</f>
        <v>0</v>
      </c>
      <c r="D35" s="36" t="n">
        <f aca="false">D27/D15*100%</f>
        <v>0</v>
      </c>
      <c r="E35" s="14" t="s">
        <v>110</v>
      </c>
      <c r="F35" s="14" t="s">
        <v>110</v>
      </c>
      <c r="G35" s="14" t="s">
        <v>110</v>
      </c>
    </row>
    <row r="36" customFormat="false" ht="15.75" hidden="false" customHeight="false" outlineLevel="0" collapsed="false">
      <c r="A36" s="20"/>
      <c r="B36" s="43" t="s">
        <v>178</v>
      </c>
      <c r="C36" s="81" t="n">
        <f aca="false">C28/C10*100%</f>
        <v>0</v>
      </c>
      <c r="D36" s="81" t="n">
        <f aca="false">D28/D10*100%</f>
        <v>0</v>
      </c>
      <c r="E36" s="14" t="s">
        <v>110</v>
      </c>
      <c r="F36" s="14" t="s">
        <v>110</v>
      </c>
      <c r="G36" s="14" t="s">
        <v>110</v>
      </c>
    </row>
    <row r="37" customFormat="false" ht="31.5" hidden="false" customHeight="false" outlineLevel="0" collapsed="false">
      <c r="A37" s="86" t="s">
        <v>182</v>
      </c>
      <c r="B37" s="25" t="s">
        <v>183</v>
      </c>
      <c r="C37" s="78" t="n">
        <f aca="false">D37</f>
        <v>7</v>
      </c>
      <c r="D37" s="79" t="n">
        <v>7</v>
      </c>
      <c r="E37" s="14" t="s">
        <v>110</v>
      </c>
      <c r="F37" s="14" t="s">
        <v>110</v>
      </c>
      <c r="G37" s="14" t="s">
        <v>110</v>
      </c>
    </row>
    <row r="38" customFormat="false" ht="31.5" hidden="false" customHeight="false" outlineLevel="0" collapsed="false">
      <c r="A38" s="87" t="s">
        <v>62</v>
      </c>
      <c r="B38" s="26" t="s">
        <v>184</v>
      </c>
      <c r="C38" s="78" t="n">
        <f aca="false">D38</f>
        <v>7</v>
      </c>
      <c r="D38" s="79" t="n">
        <v>7</v>
      </c>
      <c r="E38" s="14" t="s">
        <v>110</v>
      </c>
      <c r="F38" s="14" t="s">
        <v>110</v>
      </c>
      <c r="G38" s="14" t="s">
        <v>110</v>
      </c>
    </row>
    <row r="39" customFormat="false" ht="63" hidden="false" customHeight="false" outlineLevel="0" collapsed="false">
      <c r="A39" s="88" t="s">
        <v>64</v>
      </c>
      <c r="B39" s="27" t="s">
        <v>185</v>
      </c>
      <c r="C39" s="81" t="n">
        <f aca="false">C38/C37*100%</f>
        <v>1</v>
      </c>
      <c r="D39" s="81" t="n">
        <f aca="false">D38/D37*100%</f>
        <v>1</v>
      </c>
      <c r="E39" s="14" t="s">
        <v>110</v>
      </c>
      <c r="F39" s="14" t="s">
        <v>110</v>
      </c>
      <c r="G39" s="14" t="s">
        <v>110</v>
      </c>
    </row>
    <row r="40" customFormat="false" ht="31.5" hidden="false" customHeight="false" outlineLevel="0" collapsed="false">
      <c r="A40" s="86" t="s">
        <v>186</v>
      </c>
      <c r="B40" s="89" t="s">
        <v>187</v>
      </c>
      <c r="C40" s="78" t="n">
        <f aca="false">D40</f>
        <v>12</v>
      </c>
      <c r="D40" s="79" t="n">
        <v>12</v>
      </c>
      <c r="E40" s="14" t="s">
        <v>110</v>
      </c>
      <c r="F40" s="14" t="s">
        <v>110</v>
      </c>
      <c r="G40" s="14" t="s">
        <v>110</v>
      </c>
    </row>
    <row r="41" customFormat="false" ht="31.5" hidden="false" customHeight="false" outlineLevel="0" collapsed="false">
      <c r="A41" s="87" t="s">
        <v>66</v>
      </c>
      <c r="B41" s="90" t="s">
        <v>188</v>
      </c>
      <c r="C41" s="78" t="n">
        <f aca="false">D41</f>
        <v>9</v>
      </c>
      <c r="D41" s="79" t="n">
        <v>9</v>
      </c>
      <c r="E41" s="14" t="s">
        <v>110</v>
      </c>
      <c r="F41" s="14" t="s">
        <v>110</v>
      </c>
      <c r="G41" s="14" t="s">
        <v>110</v>
      </c>
    </row>
    <row r="42" customFormat="false" ht="78.75" hidden="false" customHeight="false" outlineLevel="0" collapsed="false">
      <c r="A42" s="88" t="s">
        <v>68</v>
      </c>
      <c r="B42" s="91" t="s">
        <v>189</v>
      </c>
      <c r="C42" s="36" t="n">
        <f aca="false">C41/C40*100%</f>
        <v>0.75</v>
      </c>
      <c r="D42" s="36" t="n">
        <f aca="false">D41/D40*100%</f>
        <v>0.75</v>
      </c>
      <c r="E42" s="14" t="s">
        <v>110</v>
      </c>
      <c r="F42" s="14" t="s">
        <v>110</v>
      </c>
      <c r="G42" s="14" t="s">
        <v>110</v>
      </c>
    </row>
    <row r="43" customFormat="false" ht="47.25" hidden="false" customHeight="false" outlineLevel="0" collapsed="false">
      <c r="A43" s="87" t="s">
        <v>190</v>
      </c>
      <c r="B43" s="26" t="s">
        <v>191</v>
      </c>
      <c r="C43" s="14"/>
      <c r="D43" s="14" t="n">
        <v>25</v>
      </c>
      <c r="E43" s="14" t="s">
        <v>110</v>
      </c>
      <c r="F43" s="14" t="s">
        <v>110</v>
      </c>
      <c r="G43" s="14" t="s">
        <v>110</v>
      </c>
    </row>
    <row r="44" customFormat="false" ht="15.75" hidden="false" customHeight="false" outlineLevel="0" collapsed="false">
      <c r="A44" s="87"/>
      <c r="B44" s="39" t="s">
        <v>192</v>
      </c>
      <c r="C44" s="84" t="n">
        <f aca="false">D44</f>
        <v>0</v>
      </c>
      <c r="D44" s="85" t="n">
        <v>0</v>
      </c>
      <c r="E44" s="14" t="s">
        <v>110</v>
      </c>
      <c r="F44" s="14" t="s">
        <v>110</v>
      </c>
      <c r="G44" s="14" t="s">
        <v>110</v>
      </c>
    </row>
    <row r="45" customFormat="false" ht="15.75" hidden="false" customHeight="false" outlineLevel="0" collapsed="false">
      <c r="A45" s="87"/>
      <c r="B45" s="39" t="s">
        <v>193</v>
      </c>
      <c r="C45" s="84" t="n">
        <f aca="false">D45</f>
        <v>0</v>
      </c>
      <c r="D45" s="85" t="n">
        <v>0</v>
      </c>
      <c r="E45" s="14" t="s">
        <v>110</v>
      </c>
      <c r="F45" s="14" t="s">
        <v>110</v>
      </c>
      <c r="G45" s="14" t="s">
        <v>110</v>
      </c>
    </row>
    <row r="46" customFormat="false" ht="15.75" hidden="false" customHeight="false" outlineLevel="0" collapsed="false">
      <c r="A46" s="87"/>
      <c r="B46" s="39" t="s">
        <v>194</v>
      </c>
      <c r="C46" s="84" t="n">
        <f aca="false">D46</f>
        <v>0</v>
      </c>
      <c r="D46" s="85" t="n">
        <v>0</v>
      </c>
      <c r="E46" s="14" t="s">
        <v>110</v>
      </c>
      <c r="F46" s="14" t="s">
        <v>110</v>
      </c>
      <c r="G46" s="14" t="s">
        <v>110</v>
      </c>
    </row>
    <row r="47" customFormat="false" ht="15.75" hidden="false" customHeight="false" outlineLevel="0" collapsed="false">
      <c r="A47" s="87"/>
      <c r="B47" s="39" t="s">
        <v>195</v>
      </c>
      <c r="C47" s="84" t="n">
        <f aca="false">D47</f>
        <v>0</v>
      </c>
      <c r="D47" s="85" t="n">
        <v>0</v>
      </c>
      <c r="E47" s="14" t="s">
        <v>110</v>
      </c>
      <c r="F47" s="14" t="s">
        <v>110</v>
      </c>
      <c r="G47" s="14" t="s">
        <v>110</v>
      </c>
    </row>
    <row r="48" customFormat="false" ht="15.75" hidden="false" customHeight="false" outlineLevel="0" collapsed="false">
      <c r="A48" s="87"/>
      <c r="B48" s="39" t="s">
        <v>196</v>
      </c>
      <c r="C48" s="84" t="n">
        <f aca="false">D48</f>
        <v>1</v>
      </c>
      <c r="D48" s="85" t="n">
        <v>1</v>
      </c>
      <c r="E48" s="14" t="s">
        <v>110</v>
      </c>
      <c r="F48" s="14" t="s">
        <v>110</v>
      </c>
      <c r="G48" s="14" t="s">
        <v>110</v>
      </c>
    </row>
    <row r="49" customFormat="false" ht="15.75" hidden="false" customHeight="false" outlineLevel="0" collapsed="false">
      <c r="A49" s="87"/>
      <c r="B49" s="39" t="s">
        <v>197</v>
      </c>
      <c r="C49" s="84" t="n">
        <f aca="false">D49</f>
        <v>2</v>
      </c>
      <c r="D49" s="85" t="n">
        <v>2</v>
      </c>
      <c r="E49" s="14" t="s">
        <v>110</v>
      </c>
      <c r="F49" s="14" t="s">
        <v>110</v>
      </c>
      <c r="G49" s="14" t="s">
        <v>110</v>
      </c>
    </row>
    <row r="50" customFormat="false" ht="15.75" hidden="false" customHeight="false" outlineLevel="0" collapsed="false">
      <c r="A50" s="87"/>
      <c r="B50" s="39" t="s">
        <v>198</v>
      </c>
      <c r="C50" s="84" t="n">
        <f aca="false">D50</f>
        <v>21</v>
      </c>
      <c r="D50" s="85" t="n">
        <v>21</v>
      </c>
      <c r="E50" s="14" t="s">
        <v>110</v>
      </c>
      <c r="F50" s="14" t="s">
        <v>110</v>
      </c>
      <c r="G50" s="14" t="s">
        <v>110</v>
      </c>
    </row>
    <row r="51" s="45" customFormat="true" ht="15.75" hidden="false" customHeight="false" outlineLevel="0" collapsed="false">
      <c r="A51" s="92"/>
      <c r="B51" s="39" t="s">
        <v>199</v>
      </c>
      <c r="C51" s="82" t="n">
        <f aca="false">D51</f>
        <v>1</v>
      </c>
      <c r="D51" s="83" t="n">
        <v>1</v>
      </c>
      <c r="E51" s="14" t="s">
        <v>110</v>
      </c>
      <c r="F51" s="14" t="s">
        <v>110</v>
      </c>
      <c r="G51" s="14" t="s">
        <v>110</v>
      </c>
    </row>
    <row r="52" s="45" customFormat="true" ht="15.75" hidden="false" customHeight="false" outlineLevel="0" collapsed="false">
      <c r="A52" s="92"/>
      <c r="B52" s="39" t="s">
        <v>200</v>
      </c>
      <c r="C52" s="82" t="n">
        <f aca="false">D52</f>
        <v>0</v>
      </c>
      <c r="D52" s="83"/>
      <c r="E52" s="14" t="s">
        <v>110</v>
      </c>
      <c r="F52" s="14" t="s">
        <v>110</v>
      </c>
      <c r="G52" s="14" t="s">
        <v>110</v>
      </c>
    </row>
    <row r="53" customFormat="false" ht="49.5" hidden="false" customHeight="true" outlineLevel="0" collapsed="false">
      <c r="A53" s="87" t="s">
        <v>201</v>
      </c>
      <c r="B53" s="26" t="s">
        <v>202</v>
      </c>
      <c r="C53" s="14" t="s">
        <v>110</v>
      </c>
      <c r="D53" s="14" t="s">
        <v>110</v>
      </c>
      <c r="E53" s="14" t="s">
        <v>110</v>
      </c>
      <c r="F53" s="14" t="s">
        <v>110</v>
      </c>
      <c r="G53" s="14" t="s">
        <v>110</v>
      </c>
    </row>
    <row r="54" s="45" customFormat="true" ht="15.75" hidden="false" customHeight="false" outlineLevel="0" collapsed="false">
      <c r="A54" s="92"/>
      <c r="B54" s="39" t="s">
        <v>203</v>
      </c>
      <c r="C54" s="82" t="n">
        <f aca="false">SUM(D54:E54)</f>
        <v>0</v>
      </c>
      <c r="D54" s="83" t="n">
        <v>0</v>
      </c>
      <c r="E54" s="83"/>
      <c r="F54" s="83"/>
      <c r="G54" s="83"/>
    </row>
    <row r="55" s="45" customFormat="true" ht="15.75" hidden="false" customHeight="false" outlineLevel="0" collapsed="false">
      <c r="A55" s="92"/>
      <c r="B55" s="39" t="s">
        <v>204</v>
      </c>
      <c r="C55" s="82" t="n">
        <f aca="false">SUM(D55:E55)</f>
        <v>17</v>
      </c>
      <c r="D55" s="83" t="n">
        <v>17</v>
      </c>
      <c r="E55" s="83"/>
      <c r="F55" s="83"/>
      <c r="G55" s="83"/>
    </row>
    <row r="56" s="45" customFormat="true" ht="15.75" hidden="false" customHeight="false" outlineLevel="0" collapsed="false">
      <c r="A56" s="92"/>
      <c r="B56" s="39" t="s">
        <v>205</v>
      </c>
      <c r="C56" s="82" t="n">
        <v>8</v>
      </c>
      <c r="D56" s="83" t="n">
        <v>8</v>
      </c>
      <c r="E56" s="83"/>
      <c r="F56" s="83"/>
      <c r="G56" s="83"/>
    </row>
    <row r="57" s="45" customFormat="true" ht="15.75" hidden="false" customHeight="false" outlineLevel="0" collapsed="false">
      <c r="A57" s="92"/>
      <c r="B57" s="39" t="s">
        <v>206</v>
      </c>
      <c r="C57" s="82" t="n">
        <f aca="false">SUM(D57:E57)</f>
        <v>0</v>
      </c>
      <c r="D57" s="83" t="n">
        <v>0</v>
      </c>
      <c r="E57" s="83"/>
      <c r="F57" s="83"/>
      <c r="G57" s="83"/>
    </row>
    <row r="58" customFormat="false" ht="15.75" hidden="false" customHeight="false" outlineLevel="0" collapsed="false">
      <c r="A58" s="87" t="s">
        <v>207</v>
      </c>
      <c r="B58" s="26" t="s">
        <v>208</v>
      </c>
      <c r="C58" s="78" t="n">
        <f aca="false">SUM(D58:E58)</f>
        <v>690</v>
      </c>
      <c r="D58" s="14" t="s">
        <v>110</v>
      </c>
      <c r="E58" s="79" t="n">
        <v>690</v>
      </c>
      <c r="F58" s="14" t="s">
        <v>110</v>
      </c>
      <c r="G58" s="14" t="s">
        <v>110</v>
      </c>
    </row>
    <row r="59" customFormat="false" ht="31.5" hidden="false" customHeight="false" outlineLevel="0" collapsed="false">
      <c r="A59" s="86" t="s">
        <v>78</v>
      </c>
      <c r="B59" s="25" t="s">
        <v>209</v>
      </c>
      <c r="C59" s="78" t="n">
        <f aca="false">SUM(D59:E59)</f>
        <v>665</v>
      </c>
      <c r="D59" s="14" t="s">
        <v>110</v>
      </c>
      <c r="E59" s="79" t="n">
        <v>665</v>
      </c>
      <c r="F59" s="14" t="s">
        <v>110</v>
      </c>
      <c r="G59" s="14" t="s">
        <v>110</v>
      </c>
    </row>
    <row r="60" customFormat="false" ht="47.25" hidden="false" customHeight="false" outlineLevel="0" collapsed="false">
      <c r="A60" s="86" t="s">
        <v>80</v>
      </c>
      <c r="B60" s="25" t="s">
        <v>210</v>
      </c>
      <c r="C60" s="78" t="n">
        <f aca="false">SUM(D60:E60)</f>
        <v>665</v>
      </c>
      <c r="D60" s="14" t="s">
        <v>110</v>
      </c>
      <c r="E60" s="79" t="n">
        <v>665</v>
      </c>
      <c r="F60" s="14" t="s">
        <v>110</v>
      </c>
      <c r="G60" s="14" t="s">
        <v>110</v>
      </c>
    </row>
    <row r="61" customFormat="false" ht="31.5" hidden="false" customHeight="false" outlineLevel="0" collapsed="false">
      <c r="A61" s="87" t="s">
        <v>82</v>
      </c>
      <c r="B61" s="26" t="s">
        <v>211</v>
      </c>
      <c r="C61" s="78" t="n">
        <f aca="false">SUM(D61:E61)</f>
        <v>16</v>
      </c>
      <c r="D61" s="14" t="s">
        <v>110</v>
      </c>
      <c r="E61" s="79" t="n">
        <v>16</v>
      </c>
      <c r="F61" s="14" t="s">
        <v>110</v>
      </c>
      <c r="G61" s="14" t="s">
        <v>110</v>
      </c>
    </row>
    <row r="62" customFormat="false" ht="31.5" hidden="false" customHeight="false" outlineLevel="0" collapsed="false">
      <c r="A62" s="87" t="s">
        <v>84</v>
      </c>
      <c r="B62" s="26" t="s">
        <v>212</v>
      </c>
      <c r="C62" s="78" t="n">
        <f aca="false">SUM(D62:E62)</f>
        <v>16</v>
      </c>
      <c r="D62" s="14" t="s">
        <v>110</v>
      </c>
      <c r="E62" s="15" t="n">
        <v>16</v>
      </c>
      <c r="F62" s="14" t="s">
        <v>110</v>
      </c>
      <c r="G62" s="14" t="s">
        <v>110</v>
      </c>
    </row>
    <row r="63" customFormat="false" ht="31.5" hidden="false" customHeight="false" outlineLevel="0" collapsed="false">
      <c r="A63" s="88" t="s">
        <v>213</v>
      </c>
      <c r="B63" s="27" t="s">
        <v>214</v>
      </c>
      <c r="C63" s="36" t="n">
        <f aca="false">E63</f>
        <v>0.0231884057971015</v>
      </c>
      <c r="D63" s="14" t="s">
        <v>110</v>
      </c>
      <c r="E63" s="36" t="n">
        <f aca="false">E62/E58*100%</f>
        <v>0.0231884057971015</v>
      </c>
      <c r="F63" s="14" t="s">
        <v>110</v>
      </c>
      <c r="G63" s="14" t="s">
        <v>110</v>
      </c>
    </row>
    <row r="64" s="32" customFormat="true" ht="47.25" hidden="false" customHeight="false" outlineLevel="0" collapsed="false">
      <c r="A64" s="87" t="s">
        <v>215</v>
      </c>
      <c r="B64" s="26" t="s">
        <v>216</v>
      </c>
      <c r="C64" s="78" t="n">
        <f aca="false">SUM(D64:E64)</f>
        <v>16</v>
      </c>
      <c r="D64" s="14" t="s">
        <v>110</v>
      </c>
      <c r="E64" s="79" t="n">
        <v>16</v>
      </c>
      <c r="F64" s="14" t="s">
        <v>110</v>
      </c>
      <c r="G64" s="14" t="s">
        <v>110</v>
      </c>
    </row>
    <row r="65" s="32" customFormat="true" ht="47.25" hidden="false" customHeight="false" outlineLevel="0" collapsed="false">
      <c r="A65" s="88" t="s">
        <v>217</v>
      </c>
      <c r="B65" s="27" t="s">
        <v>218</v>
      </c>
      <c r="C65" s="81" t="n">
        <f aca="false">E65</f>
        <v>0.0231884057971015</v>
      </c>
      <c r="D65" s="14" t="s">
        <v>110</v>
      </c>
      <c r="E65" s="28" t="n">
        <f aca="false">E64/E58*100%</f>
        <v>0.0231884057971015</v>
      </c>
      <c r="F65" s="14" t="s">
        <v>110</v>
      </c>
      <c r="G65" s="14" t="s">
        <v>110</v>
      </c>
    </row>
    <row r="66" s="45" customFormat="true" ht="15.75" hidden="false" customHeight="false" outlineLevel="0" collapsed="false">
      <c r="A66" s="87" t="s">
        <v>219</v>
      </c>
      <c r="B66" s="26" t="s">
        <v>220</v>
      </c>
      <c r="C66" s="14" t="n">
        <f aca="false">SUM(D66:E66)</f>
        <v>8</v>
      </c>
      <c r="D66" s="14" t="s">
        <v>110</v>
      </c>
      <c r="E66" s="15" t="n">
        <v>8</v>
      </c>
      <c r="F66" s="14" t="s">
        <v>110</v>
      </c>
      <c r="G66" s="14" t="s">
        <v>110</v>
      </c>
    </row>
    <row r="67" s="45" customFormat="true" ht="31.5" hidden="false" customHeight="false" outlineLevel="0" collapsed="false">
      <c r="A67" s="87" t="s">
        <v>221</v>
      </c>
      <c r="B67" s="26" t="s">
        <v>222</v>
      </c>
      <c r="C67" s="14" t="n">
        <f aca="false">SUM(D67:E67)</f>
        <v>8</v>
      </c>
      <c r="D67" s="14" t="s">
        <v>110</v>
      </c>
      <c r="E67" s="15" t="n">
        <v>8</v>
      </c>
      <c r="F67" s="14" t="s">
        <v>110</v>
      </c>
      <c r="G67" s="14" t="s">
        <v>110</v>
      </c>
    </row>
    <row r="68" s="45" customFormat="true" ht="31.5" hidden="false" customHeight="false" outlineLevel="0" collapsed="false">
      <c r="A68" s="88" t="s">
        <v>223</v>
      </c>
      <c r="B68" s="27" t="s">
        <v>224</v>
      </c>
      <c r="C68" s="81" t="n">
        <f aca="false">E68</f>
        <v>1</v>
      </c>
      <c r="D68" s="14" t="s">
        <v>110</v>
      </c>
      <c r="E68" s="28" t="n">
        <f aca="false">E67/E66*100%</f>
        <v>1</v>
      </c>
      <c r="F68" s="14" t="s">
        <v>110</v>
      </c>
      <c r="G68" s="14" t="s">
        <v>110</v>
      </c>
    </row>
    <row r="69" customFormat="false" ht="47.25" hidden="false" customHeight="false" outlineLevel="0" collapsed="false">
      <c r="A69" s="87" t="s">
        <v>225</v>
      </c>
      <c r="B69" s="26" t="s">
        <v>226</v>
      </c>
      <c r="C69" s="14" t="n">
        <f aca="false">SUM(D69:E69)</f>
        <v>8</v>
      </c>
      <c r="D69" s="14" t="s">
        <v>110</v>
      </c>
      <c r="E69" s="15" t="n">
        <v>8</v>
      </c>
      <c r="F69" s="14" t="s">
        <v>110</v>
      </c>
      <c r="G69" s="14" t="s">
        <v>110</v>
      </c>
    </row>
    <row r="70" customFormat="false" ht="47.25" hidden="false" customHeight="false" outlineLevel="0" collapsed="false">
      <c r="A70" s="88" t="s">
        <v>227</v>
      </c>
      <c r="B70" s="27" t="s">
        <v>228</v>
      </c>
      <c r="C70" s="81" t="n">
        <f aca="false">E70</f>
        <v>1</v>
      </c>
      <c r="D70" s="14" t="s">
        <v>110</v>
      </c>
      <c r="E70" s="28" t="n">
        <f aca="false">E69/E67*100%</f>
        <v>1</v>
      </c>
      <c r="F70" s="14" t="s">
        <v>110</v>
      </c>
      <c r="G70" s="14" t="s">
        <v>110</v>
      </c>
    </row>
    <row r="71" customFormat="false" ht="63" hidden="false" customHeight="false" outlineLevel="0" collapsed="false">
      <c r="A71" s="87" t="s">
        <v>229</v>
      </c>
      <c r="B71" s="26" t="s">
        <v>230</v>
      </c>
      <c r="C71" s="14" t="n">
        <f aca="false">SUM(D71:E71)</f>
        <v>16</v>
      </c>
      <c r="D71" s="14" t="s">
        <v>110</v>
      </c>
      <c r="E71" s="15" t="n">
        <v>16</v>
      </c>
      <c r="F71" s="14" t="s">
        <v>110</v>
      </c>
      <c r="G71" s="14" t="s">
        <v>110</v>
      </c>
    </row>
    <row r="72" customFormat="false" ht="15.75" hidden="false" customHeight="false" outlineLevel="0" collapsed="false">
      <c r="A72" s="87"/>
      <c r="B72" s="26" t="s">
        <v>231</v>
      </c>
      <c r="C72" s="72" t="n">
        <f aca="false">SUM(D72:E72)</f>
        <v>0</v>
      </c>
      <c r="D72" s="14" t="s">
        <v>110</v>
      </c>
      <c r="E72" s="40"/>
      <c r="F72" s="14" t="s">
        <v>110</v>
      </c>
      <c r="G72" s="14" t="s">
        <v>110</v>
      </c>
    </row>
    <row r="73" customFormat="false" ht="15.75" hidden="false" customHeight="false" outlineLevel="0" collapsed="false">
      <c r="A73" s="87"/>
      <c r="B73" s="39" t="s">
        <v>232</v>
      </c>
      <c r="C73" s="35"/>
      <c r="D73" s="14" t="s">
        <v>110</v>
      </c>
      <c r="E73" s="65"/>
      <c r="F73" s="14" t="s">
        <v>110</v>
      </c>
      <c r="G73" s="14" t="s">
        <v>110</v>
      </c>
    </row>
    <row r="74" customFormat="false" ht="15.75" hidden="false" customHeight="false" outlineLevel="0" collapsed="false">
      <c r="A74" s="87"/>
      <c r="B74" s="39" t="s">
        <v>233</v>
      </c>
      <c r="C74" s="35" t="n">
        <f aca="false">SUM(D74:E74)</f>
        <v>0</v>
      </c>
      <c r="D74" s="14" t="s">
        <v>110</v>
      </c>
      <c r="E74" s="65" t="n">
        <v>0</v>
      </c>
      <c r="F74" s="14" t="s">
        <v>110</v>
      </c>
      <c r="G74" s="14" t="s">
        <v>110</v>
      </c>
    </row>
    <row r="75" customFormat="false" ht="15.75" hidden="false" customHeight="false" outlineLevel="0" collapsed="false">
      <c r="A75" s="87"/>
      <c r="B75" s="39" t="s">
        <v>234</v>
      </c>
      <c r="C75" s="35" t="n">
        <f aca="false">SUM(D75:E75)</f>
        <v>7</v>
      </c>
      <c r="D75" s="14" t="s">
        <v>110</v>
      </c>
      <c r="E75" s="65" t="n">
        <v>7</v>
      </c>
      <c r="F75" s="14" t="s">
        <v>110</v>
      </c>
      <c r="G75" s="14" t="s">
        <v>110</v>
      </c>
    </row>
    <row r="76" customFormat="false" ht="15.75" hidden="false" customHeight="false" outlineLevel="0" collapsed="false">
      <c r="A76" s="87"/>
      <c r="B76" s="39" t="s">
        <v>235</v>
      </c>
      <c r="C76" s="35" t="n">
        <f aca="false">SUM(D76:E76)</f>
        <v>0</v>
      </c>
      <c r="D76" s="14" t="s">
        <v>110</v>
      </c>
      <c r="E76" s="65" t="n">
        <v>0</v>
      </c>
      <c r="F76" s="14" t="s">
        <v>110</v>
      </c>
      <c r="G76" s="14" t="s">
        <v>110</v>
      </c>
    </row>
    <row r="77" customFormat="false" ht="15.75" hidden="false" customHeight="false" outlineLevel="0" collapsed="false">
      <c r="A77" s="87"/>
      <c r="B77" s="39" t="s">
        <v>200</v>
      </c>
      <c r="C77" s="35" t="n">
        <f aca="false">SUM(D77:E77)</f>
        <v>0</v>
      </c>
      <c r="D77" s="14" t="s">
        <v>110</v>
      </c>
      <c r="E77" s="65"/>
      <c r="F77" s="14" t="s">
        <v>110</v>
      </c>
      <c r="G77" s="14" t="s">
        <v>110</v>
      </c>
    </row>
    <row r="78" customFormat="false" ht="15.75" hidden="false" customHeight="false" outlineLevel="0" collapsed="false">
      <c r="A78" s="87"/>
      <c r="B78" s="39" t="s">
        <v>198</v>
      </c>
      <c r="C78" s="35" t="n">
        <f aca="false">SUM(D78:E78)</f>
        <v>1</v>
      </c>
      <c r="D78" s="14" t="s">
        <v>110</v>
      </c>
      <c r="E78" s="65" t="n">
        <v>1</v>
      </c>
      <c r="F78" s="14" t="s">
        <v>110</v>
      </c>
      <c r="G78" s="14" t="s">
        <v>110</v>
      </c>
    </row>
    <row r="79" customFormat="false" ht="15.75" hidden="false" customHeight="false" outlineLevel="0" collapsed="false">
      <c r="A79" s="87"/>
      <c r="B79" s="39" t="s">
        <v>197</v>
      </c>
      <c r="C79" s="35" t="n">
        <f aca="false">SUM(D79:E79)</f>
        <v>0</v>
      </c>
      <c r="D79" s="14" t="s">
        <v>110</v>
      </c>
      <c r="E79" s="65"/>
      <c r="F79" s="14" t="s">
        <v>110</v>
      </c>
      <c r="G79" s="14" t="s">
        <v>110</v>
      </c>
    </row>
    <row r="80" customFormat="false" ht="15.75" hidden="false" customHeight="false" outlineLevel="0" collapsed="false">
      <c r="A80" s="87"/>
      <c r="B80" s="39" t="s">
        <v>236</v>
      </c>
      <c r="C80" s="35" t="n">
        <f aca="false">SUM(D80:E80)</f>
        <v>0</v>
      </c>
      <c r="D80" s="14" t="s">
        <v>110</v>
      </c>
      <c r="E80" s="65"/>
      <c r="F80" s="14" t="s">
        <v>110</v>
      </c>
      <c r="G80" s="14" t="s">
        <v>110</v>
      </c>
    </row>
    <row r="81" customFormat="false" ht="15.75" hidden="false" customHeight="false" outlineLevel="0" collapsed="false">
      <c r="A81" s="92"/>
      <c r="B81" s="39" t="s">
        <v>237</v>
      </c>
      <c r="C81" s="35" t="n">
        <f aca="false">SUM(D81:E81)</f>
        <v>0</v>
      </c>
      <c r="D81" s="14" t="s">
        <v>110</v>
      </c>
      <c r="E81" s="65"/>
      <c r="F81" s="14" t="s">
        <v>110</v>
      </c>
      <c r="G81" s="14" t="s">
        <v>110</v>
      </c>
    </row>
    <row r="82" customFormat="false" ht="15.75" hidden="false" customHeight="false" outlineLevel="0" collapsed="false">
      <c r="A82" s="92"/>
      <c r="B82" s="26" t="s">
        <v>238</v>
      </c>
      <c r="C82" s="72" t="n">
        <f aca="false">SUM(D82:E82)</f>
        <v>0</v>
      </c>
      <c r="D82" s="14" t="s">
        <v>110</v>
      </c>
      <c r="E82" s="40"/>
      <c r="F82" s="14" t="s">
        <v>110</v>
      </c>
      <c r="G82" s="14" t="s">
        <v>110</v>
      </c>
    </row>
    <row r="83" customFormat="false" ht="15.75" hidden="false" customHeight="false" outlineLevel="0" collapsed="false">
      <c r="A83" s="88"/>
      <c r="B83" s="26" t="s">
        <v>239</v>
      </c>
      <c r="C83" s="72" t="n">
        <f aca="false">SUM(D83:E83)</f>
        <v>0</v>
      </c>
      <c r="D83" s="14" t="s">
        <v>110</v>
      </c>
      <c r="E83" s="40"/>
      <c r="F83" s="14" t="s">
        <v>110</v>
      </c>
      <c r="G83" s="14" t="s">
        <v>110</v>
      </c>
    </row>
    <row r="84" customFormat="false" ht="47.25" hidden="false" customHeight="false" outlineLevel="0" collapsed="false">
      <c r="A84" s="87" t="s">
        <v>138</v>
      </c>
      <c r="B84" s="26" t="s">
        <v>240</v>
      </c>
      <c r="C84" s="14" t="n">
        <f aca="false">SUM(D84:E84)</f>
        <v>8</v>
      </c>
      <c r="D84" s="14" t="s">
        <v>110</v>
      </c>
      <c r="E84" s="15" t="n">
        <v>8</v>
      </c>
      <c r="F84" s="14" t="s">
        <v>110</v>
      </c>
      <c r="G84" s="14" t="s">
        <v>110</v>
      </c>
    </row>
    <row r="85" customFormat="false" ht="15.75" hidden="false" customHeight="false" outlineLevel="0" collapsed="false">
      <c r="A85" s="87"/>
      <c r="B85" s="26" t="s">
        <v>231</v>
      </c>
      <c r="C85" s="72" t="n">
        <f aca="false">SUM(D85:E85)</f>
        <v>8</v>
      </c>
      <c r="D85" s="14" t="s">
        <v>110</v>
      </c>
      <c r="E85" s="40" t="n">
        <v>8</v>
      </c>
      <c r="F85" s="14" t="s">
        <v>110</v>
      </c>
      <c r="G85" s="14" t="s">
        <v>110</v>
      </c>
    </row>
    <row r="86" customFormat="false" ht="15.75" hidden="false" customHeight="false" outlineLevel="0" collapsed="false">
      <c r="A86" s="87"/>
      <c r="B86" s="39" t="s">
        <v>232</v>
      </c>
      <c r="C86" s="35"/>
      <c r="D86" s="14" t="s">
        <v>110</v>
      </c>
      <c r="E86" s="65"/>
      <c r="F86" s="14" t="s">
        <v>110</v>
      </c>
      <c r="G86" s="14" t="s">
        <v>110</v>
      </c>
    </row>
    <row r="87" customFormat="false" ht="15.75" hidden="false" customHeight="false" outlineLevel="0" collapsed="false">
      <c r="A87" s="87"/>
      <c r="B87" s="39" t="s">
        <v>233</v>
      </c>
      <c r="C87" s="35" t="n">
        <f aca="false">SUM(D87:E87)</f>
        <v>0</v>
      </c>
      <c r="D87" s="14" t="s">
        <v>110</v>
      </c>
      <c r="E87" s="65"/>
      <c r="F87" s="14" t="s">
        <v>110</v>
      </c>
      <c r="G87" s="14" t="s">
        <v>110</v>
      </c>
    </row>
    <row r="88" customFormat="false" ht="15.75" hidden="false" customHeight="false" outlineLevel="0" collapsed="false">
      <c r="A88" s="87"/>
      <c r="B88" s="39" t="s">
        <v>234</v>
      </c>
      <c r="C88" s="35" t="n">
        <f aca="false">SUM(D88:E88)</f>
        <v>0</v>
      </c>
      <c r="D88" s="14" t="s">
        <v>110</v>
      </c>
      <c r="E88" s="65"/>
      <c r="F88" s="14" t="s">
        <v>110</v>
      </c>
      <c r="G88" s="14" t="s">
        <v>110</v>
      </c>
    </row>
    <row r="89" customFormat="false" ht="15.75" hidden="false" customHeight="false" outlineLevel="0" collapsed="false">
      <c r="A89" s="87"/>
      <c r="B89" s="39" t="s">
        <v>235</v>
      </c>
      <c r="C89" s="35" t="n">
        <f aca="false">SUM(D89:E89)</f>
        <v>2</v>
      </c>
      <c r="D89" s="14" t="s">
        <v>110</v>
      </c>
      <c r="E89" s="65" t="n">
        <v>2</v>
      </c>
      <c r="F89" s="14" t="s">
        <v>110</v>
      </c>
      <c r="G89" s="14" t="s">
        <v>110</v>
      </c>
    </row>
    <row r="90" customFormat="false" ht="15.75" hidden="false" customHeight="false" outlineLevel="0" collapsed="false">
      <c r="A90" s="87"/>
      <c r="B90" s="39" t="s">
        <v>200</v>
      </c>
      <c r="C90" s="35" t="n">
        <f aca="false">SUM(D90:E90)</f>
        <v>0</v>
      </c>
      <c r="D90" s="14" t="s">
        <v>110</v>
      </c>
      <c r="E90" s="65"/>
      <c r="F90" s="14" t="s">
        <v>110</v>
      </c>
      <c r="G90" s="14" t="s">
        <v>110</v>
      </c>
    </row>
    <row r="91" customFormat="false" ht="15.75" hidden="false" customHeight="false" outlineLevel="0" collapsed="false">
      <c r="A91" s="87"/>
      <c r="B91" s="39" t="s">
        <v>198</v>
      </c>
      <c r="C91" s="35" t="n">
        <f aca="false">SUM(D91:E91)</f>
        <v>2</v>
      </c>
      <c r="D91" s="14" t="s">
        <v>110</v>
      </c>
      <c r="E91" s="65" t="n">
        <v>2</v>
      </c>
      <c r="F91" s="14" t="s">
        <v>110</v>
      </c>
      <c r="G91" s="14" t="s">
        <v>110</v>
      </c>
    </row>
    <row r="92" customFormat="false" ht="15.75" hidden="false" customHeight="false" outlineLevel="0" collapsed="false">
      <c r="A92" s="87"/>
      <c r="B92" s="39" t="s">
        <v>197</v>
      </c>
      <c r="C92" s="35" t="n">
        <f aca="false">SUM(D92:E92)</f>
        <v>1</v>
      </c>
      <c r="D92" s="14" t="s">
        <v>110</v>
      </c>
      <c r="E92" s="65" t="n">
        <v>1</v>
      </c>
      <c r="F92" s="14" t="s">
        <v>110</v>
      </c>
      <c r="G92" s="14" t="s">
        <v>110</v>
      </c>
    </row>
    <row r="93" customFormat="false" ht="15.75" hidden="false" customHeight="false" outlineLevel="0" collapsed="false">
      <c r="A93" s="87"/>
      <c r="B93" s="39" t="s">
        <v>236</v>
      </c>
      <c r="C93" s="72" t="n">
        <f aca="false">SUM(D93:E93)</f>
        <v>0</v>
      </c>
      <c r="D93" s="14" t="s">
        <v>110</v>
      </c>
      <c r="E93" s="40"/>
      <c r="F93" s="14" t="s">
        <v>110</v>
      </c>
      <c r="G93" s="14" t="s">
        <v>110</v>
      </c>
    </row>
    <row r="94" customFormat="false" ht="15.75" hidden="false" customHeight="false" outlineLevel="0" collapsed="false">
      <c r="A94" s="92"/>
      <c r="B94" s="39" t="s">
        <v>237</v>
      </c>
      <c r="C94" s="35" t="n">
        <f aca="false">SUM(D94:E94)</f>
        <v>3</v>
      </c>
      <c r="D94" s="14" t="s">
        <v>110</v>
      </c>
      <c r="E94" s="65" t="n">
        <v>3</v>
      </c>
      <c r="F94" s="14" t="s">
        <v>110</v>
      </c>
      <c r="G94" s="14" t="s">
        <v>110</v>
      </c>
    </row>
    <row r="95" customFormat="false" ht="15.75" hidden="false" customHeight="false" outlineLevel="0" collapsed="false">
      <c r="A95" s="92"/>
      <c r="B95" s="26" t="s">
        <v>238</v>
      </c>
      <c r="C95" s="72" t="n">
        <f aca="false">SUM(D95:E95)</f>
        <v>0</v>
      </c>
      <c r="D95" s="14" t="s">
        <v>110</v>
      </c>
      <c r="E95" s="40"/>
      <c r="F95" s="14" t="s">
        <v>110</v>
      </c>
      <c r="G95" s="14" t="s">
        <v>110</v>
      </c>
    </row>
    <row r="96" customFormat="false" ht="15.75" hidden="false" customHeight="false" outlineLevel="0" collapsed="false">
      <c r="A96" s="88"/>
      <c r="B96" s="26" t="s">
        <v>239</v>
      </c>
      <c r="C96" s="72" t="n">
        <f aca="false">SUM(D96:E96)</f>
        <v>0</v>
      </c>
      <c r="D96" s="14" t="s">
        <v>110</v>
      </c>
      <c r="E96" s="40"/>
      <c r="F96" s="14" t="s">
        <v>110</v>
      </c>
      <c r="G96" s="14" t="s">
        <v>110</v>
      </c>
    </row>
    <row r="97" customFormat="false" ht="31.5" hidden="false" customHeight="false" outlineLevel="0" collapsed="false">
      <c r="A97" s="86" t="s">
        <v>241</v>
      </c>
      <c r="B97" s="25" t="s">
        <v>242</v>
      </c>
      <c r="C97" s="72" t="n">
        <v>649</v>
      </c>
      <c r="D97" s="14" t="s">
        <v>110</v>
      </c>
      <c r="E97" s="14" t="s">
        <v>110</v>
      </c>
      <c r="F97" s="15" t="n">
        <v>649</v>
      </c>
      <c r="G97" s="14" t="s">
        <v>110</v>
      </c>
    </row>
    <row r="98" customFormat="false" ht="31.5" hidden="false" customHeight="false" outlineLevel="0" collapsed="false">
      <c r="A98" s="87" t="s">
        <v>94</v>
      </c>
      <c r="B98" s="26" t="s">
        <v>243</v>
      </c>
      <c r="C98" s="72" t="n">
        <v>67</v>
      </c>
      <c r="D98" s="15" t="n">
        <v>65</v>
      </c>
      <c r="E98" s="15" t="n">
        <v>0</v>
      </c>
      <c r="F98" s="15" t="n">
        <v>2</v>
      </c>
      <c r="G98" s="14" t="s">
        <v>110</v>
      </c>
    </row>
    <row r="99" customFormat="false" ht="15.75" hidden="false" customHeight="false" outlineLevel="0" collapsed="false">
      <c r="A99" s="87"/>
      <c r="B99" s="26" t="s">
        <v>38</v>
      </c>
      <c r="C99" s="72" t="n">
        <f aca="false">SUM(D99:E99)</f>
        <v>0</v>
      </c>
      <c r="D99" s="14" t="s">
        <v>110</v>
      </c>
      <c r="E99" s="14" t="s">
        <v>110</v>
      </c>
      <c r="F99" s="65"/>
      <c r="G99" s="14" t="s">
        <v>110</v>
      </c>
    </row>
    <row r="100" s="45" customFormat="true" ht="15.75" hidden="false" customHeight="false" outlineLevel="0" collapsed="false">
      <c r="A100" s="92"/>
      <c r="B100" s="93" t="s">
        <v>244</v>
      </c>
      <c r="C100" s="72" t="n">
        <v>2</v>
      </c>
      <c r="D100" s="14" t="s">
        <v>110</v>
      </c>
      <c r="E100" s="14" t="s">
        <v>110</v>
      </c>
      <c r="F100" s="40" t="n">
        <v>2</v>
      </c>
      <c r="G100" s="14" t="s">
        <v>110</v>
      </c>
    </row>
    <row r="101" s="45" customFormat="true" ht="15.75" hidden="false" customHeight="false" outlineLevel="0" collapsed="false">
      <c r="A101" s="92"/>
      <c r="B101" s="39" t="s">
        <v>245</v>
      </c>
      <c r="C101" s="72" t="n">
        <f aca="false">SUM(D101:E101)</f>
        <v>65</v>
      </c>
      <c r="D101" s="15" t="n">
        <v>65</v>
      </c>
      <c r="E101" s="40" t="n">
        <v>0</v>
      </c>
      <c r="F101" s="40"/>
      <c r="G101" s="14" t="s">
        <v>110</v>
      </c>
    </row>
    <row r="102" customFormat="false" ht="31.5" hidden="false" customHeight="false" outlineLevel="0" collapsed="false">
      <c r="A102" s="88" t="s">
        <v>96</v>
      </c>
      <c r="B102" s="27" t="s">
        <v>246</v>
      </c>
      <c r="C102" s="28" t="n">
        <f aca="false">C98/C10*100%</f>
        <v>0.752808988764045</v>
      </c>
      <c r="D102" s="56" t="n">
        <f aca="false">D98/C10*100%</f>
        <v>0.730337078651685</v>
      </c>
      <c r="E102" s="56" t="n">
        <f aca="false">E98/C10*100%</f>
        <v>0</v>
      </c>
      <c r="F102" s="56" t="n">
        <f aca="false">F98/C10*100%</f>
        <v>0.0224719101123596</v>
      </c>
      <c r="G102" s="14" t="s">
        <v>110</v>
      </c>
    </row>
    <row r="103" customFormat="false" ht="31.5" hidden="false" customHeight="false" outlineLevel="0" collapsed="false">
      <c r="A103" s="88" t="s">
        <v>247</v>
      </c>
      <c r="B103" s="27" t="s">
        <v>248</v>
      </c>
      <c r="C103" s="56" t="e">
        <f aca="false">C98/F9*100%</f>
        <v>#DIV/0!</v>
      </c>
      <c r="D103" s="14" t="s">
        <v>110</v>
      </c>
      <c r="E103" s="14" t="s">
        <v>110</v>
      </c>
      <c r="F103" s="14" t="s">
        <v>110</v>
      </c>
      <c r="G103" s="14" t="s">
        <v>110</v>
      </c>
    </row>
    <row r="104" customFormat="false" ht="31.5" hidden="false" customHeight="false" outlineLevel="0" collapsed="false">
      <c r="A104" s="87" t="s">
        <v>249</v>
      </c>
      <c r="B104" s="26" t="s">
        <v>250</v>
      </c>
      <c r="C104" s="14" t="n">
        <v>17</v>
      </c>
      <c r="D104" s="15" t="n">
        <v>17</v>
      </c>
      <c r="E104" s="15"/>
      <c r="F104" s="15" t="n">
        <v>0</v>
      </c>
      <c r="G104" s="14" t="s">
        <v>110</v>
      </c>
    </row>
    <row r="105" s="45" customFormat="true" ht="15.75" hidden="false" customHeight="false" outlineLevel="0" collapsed="false">
      <c r="A105" s="92"/>
      <c r="B105" s="26" t="s">
        <v>38</v>
      </c>
      <c r="C105" s="72"/>
      <c r="D105" s="14" t="s">
        <v>110</v>
      </c>
      <c r="E105" s="14" t="s">
        <v>110</v>
      </c>
      <c r="F105" s="15"/>
      <c r="G105" s="14" t="s">
        <v>110</v>
      </c>
    </row>
    <row r="106" s="45" customFormat="true" ht="15.75" hidden="false" customHeight="false" outlineLevel="0" collapsed="false">
      <c r="A106" s="92"/>
      <c r="B106" s="93" t="s">
        <v>244</v>
      </c>
      <c r="C106" s="72" t="n">
        <f aca="false">SUM(F106)</f>
        <v>0</v>
      </c>
      <c r="D106" s="14" t="s">
        <v>110</v>
      </c>
      <c r="E106" s="14" t="s">
        <v>110</v>
      </c>
      <c r="F106" s="40" t="n">
        <v>0</v>
      </c>
      <c r="G106" s="14" t="s">
        <v>110</v>
      </c>
    </row>
    <row r="107" s="45" customFormat="true" ht="15.75" hidden="false" customHeight="false" outlineLevel="0" collapsed="false">
      <c r="A107" s="92"/>
      <c r="B107" s="39" t="s">
        <v>245</v>
      </c>
      <c r="C107" s="72" t="n">
        <f aca="false">SUM(D107:E107)</f>
        <v>17</v>
      </c>
      <c r="D107" s="40" t="n">
        <v>17</v>
      </c>
      <c r="E107" s="40"/>
      <c r="F107" s="40"/>
      <c r="G107" s="14" t="s">
        <v>110</v>
      </c>
    </row>
    <row r="108" customFormat="false" ht="31.5" hidden="false" customHeight="false" outlineLevel="0" collapsed="false">
      <c r="A108" s="88" t="s">
        <v>251</v>
      </c>
      <c r="B108" s="27" t="s">
        <v>252</v>
      </c>
      <c r="C108" s="28" t="n">
        <f aca="false">C104/C12*100</f>
        <v>68</v>
      </c>
      <c r="D108" s="14" t="s">
        <v>110</v>
      </c>
      <c r="E108" s="14" t="s">
        <v>110</v>
      </c>
      <c r="F108" s="14" t="s">
        <v>110</v>
      </c>
      <c r="G108" s="14" t="s">
        <v>110</v>
      </c>
    </row>
    <row r="109" customFormat="false" ht="31.5" hidden="false" customHeight="false" outlineLevel="0" collapsed="false">
      <c r="A109" s="88" t="s">
        <v>253</v>
      </c>
      <c r="B109" s="27" t="s">
        <v>254</v>
      </c>
      <c r="C109" s="56" t="n">
        <f aca="false">C104/C97*100%</f>
        <v>0.0261941448382126</v>
      </c>
      <c r="D109" s="14" t="s">
        <v>110</v>
      </c>
      <c r="E109" s="14" t="s">
        <v>110</v>
      </c>
      <c r="F109" s="14" t="s">
        <v>110</v>
      </c>
      <c r="G109" s="14" t="s">
        <v>110</v>
      </c>
    </row>
    <row r="110" customFormat="false" ht="31.5" hidden="false" customHeight="false" outlineLevel="0" collapsed="false">
      <c r="A110" s="86" t="s">
        <v>255</v>
      </c>
      <c r="B110" s="25" t="s">
        <v>256</v>
      </c>
      <c r="C110" s="14" t="n">
        <f aca="false">SUM(D110:E110)</f>
        <v>189</v>
      </c>
      <c r="D110" s="94" t="n">
        <v>114</v>
      </c>
      <c r="E110" s="94" t="n">
        <v>75</v>
      </c>
      <c r="F110" s="14" t="s">
        <v>110</v>
      </c>
      <c r="G110" s="14" t="s">
        <v>110</v>
      </c>
    </row>
    <row r="111" customFormat="false" ht="47.25" hidden="false" customHeight="false" outlineLevel="0" collapsed="false">
      <c r="A111" s="87" t="s">
        <v>98</v>
      </c>
      <c r="B111" s="26" t="s">
        <v>257</v>
      </c>
      <c r="C111" s="14" t="n">
        <f aca="false">SUM(D111:E111)</f>
        <v>71</v>
      </c>
      <c r="D111" s="94" t="n">
        <v>43</v>
      </c>
      <c r="E111" s="94" t="n">
        <v>28</v>
      </c>
      <c r="F111" s="14" t="s">
        <v>110</v>
      </c>
      <c r="G111" s="14" t="s">
        <v>110</v>
      </c>
    </row>
    <row r="112" customFormat="false" ht="57" hidden="false" customHeight="true" outlineLevel="0" collapsed="false">
      <c r="A112" s="88" t="s">
        <v>100</v>
      </c>
      <c r="B112" s="27" t="s">
        <v>258</v>
      </c>
      <c r="C112" s="81" t="n">
        <f aca="false">C111/C110*100%</f>
        <v>0.375661375661376</v>
      </c>
      <c r="D112" s="81" t="n">
        <f aca="false">D111/D110*100%</f>
        <v>0.37719298245614</v>
      </c>
      <c r="E112" s="81" t="n">
        <f aca="false">E111/E110*100%</f>
        <v>0.373333333333333</v>
      </c>
      <c r="F112" s="14" t="s">
        <v>110</v>
      </c>
      <c r="G112" s="14" t="s">
        <v>110</v>
      </c>
    </row>
  </sheetData>
  <mergeCells count="4">
    <mergeCell ref="F1:G1"/>
    <mergeCell ref="A4:G4"/>
    <mergeCell ref="A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41"/>
  </cols>
  <sheetData>
    <row r="4" customFormat="false" ht="18.75" hidden="false" customHeight="false" outlineLevel="0" collapsed="false">
      <c r="A4" s="95" t="n">
        <v>1</v>
      </c>
      <c r="B4" s="96" t="s">
        <v>259</v>
      </c>
      <c r="C4" s="97"/>
      <c r="D4" s="97"/>
      <c r="E4" s="97"/>
      <c r="F4" s="97"/>
      <c r="G4" s="97"/>
      <c r="H4" s="97"/>
    </row>
    <row r="5" customFormat="false" ht="18.75" hidden="false" customHeight="false" outlineLevel="0" collapsed="false">
      <c r="A5" s="95" t="n">
        <v>2</v>
      </c>
      <c r="B5" s="98" t="s">
        <v>260</v>
      </c>
      <c r="C5" s="97"/>
      <c r="D5" s="97"/>
      <c r="E5" s="97"/>
      <c r="F5" s="97"/>
      <c r="G5" s="97"/>
      <c r="H5" s="97"/>
    </row>
    <row r="6" customFormat="false" ht="18.75" hidden="false" customHeight="false" outlineLevel="0" collapsed="false">
      <c r="A6" s="95" t="n">
        <v>3</v>
      </c>
      <c r="B6" s="98" t="s">
        <v>261</v>
      </c>
      <c r="C6" s="97"/>
      <c r="D6" s="97"/>
      <c r="E6" s="97"/>
      <c r="F6" s="97"/>
      <c r="G6" s="97"/>
      <c r="H6" s="97"/>
    </row>
    <row r="7" customFormat="false" ht="18.75" hidden="false" customHeight="false" outlineLevel="0" collapsed="false">
      <c r="A7" s="95" t="n">
        <v>4</v>
      </c>
      <c r="B7" s="96" t="s">
        <v>262</v>
      </c>
      <c r="C7" s="97"/>
      <c r="D7" s="97"/>
      <c r="E7" s="97"/>
      <c r="F7" s="97"/>
      <c r="G7" s="97"/>
      <c r="H7" s="97"/>
    </row>
    <row r="8" customFormat="false" ht="18.75" hidden="false" customHeight="false" outlineLevel="0" collapsed="false">
      <c r="A8" s="95" t="n">
        <v>5</v>
      </c>
      <c r="B8" s="98" t="s">
        <v>263</v>
      </c>
      <c r="C8" s="97"/>
      <c r="D8" s="97"/>
      <c r="E8" s="97"/>
      <c r="F8" s="97"/>
      <c r="G8" s="97"/>
      <c r="H8" s="97"/>
    </row>
    <row r="9" customFormat="false" ht="18.75" hidden="false" customHeight="false" outlineLevel="0" collapsed="false">
      <c r="A9" s="95" t="n">
        <v>6</v>
      </c>
      <c r="B9" s="96" t="s">
        <v>264</v>
      </c>
      <c r="C9" s="97"/>
      <c r="D9" s="97"/>
      <c r="E9" s="97"/>
      <c r="F9" s="97"/>
      <c r="G9" s="97"/>
      <c r="H9" s="97"/>
    </row>
    <row r="10" customFormat="false" ht="18.75" hidden="false" customHeight="false" outlineLevel="0" collapsed="false">
      <c r="A10" s="95" t="n">
        <v>7</v>
      </c>
      <c r="B10" s="96" t="s">
        <v>265</v>
      </c>
      <c r="C10" s="97"/>
      <c r="D10" s="97"/>
      <c r="E10" s="97"/>
      <c r="F10" s="97"/>
      <c r="G10" s="97"/>
      <c r="H10" s="97"/>
    </row>
    <row r="11" customFormat="false" ht="18.75" hidden="false" customHeight="false" outlineLevel="0" collapsed="false">
      <c r="A11" s="95" t="n">
        <v>8</v>
      </c>
      <c r="B11" s="98" t="s">
        <v>266</v>
      </c>
      <c r="C11" s="97"/>
      <c r="D11" s="97"/>
      <c r="E11" s="97"/>
      <c r="F11" s="97"/>
      <c r="G11" s="97"/>
      <c r="H11" s="97"/>
    </row>
    <row r="12" customFormat="false" ht="18.75" hidden="false" customHeight="false" outlineLevel="0" collapsed="false">
      <c r="A12" s="95" t="n">
        <v>9</v>
      </c>
      <c r="B12" s="96" t="s">
        <v>267</v>
      </c>
      <c r="C12" s="97"/>
      <c r="D12" s="97"/>
      <c r="E12" s="97"/>
      <c r="F12" s="97"/>
      <c r="G12" s="97"/>
      <c r="H12" s="97"/>
    </row>
    <row r="13" customFormat="false" ht="37.5" hidden="false" customHeight="false" outlineLevel="0" collapsed="false">
      <c r="A13" s="95" t="n">
        <v>10</v>
      </c>
      <c r="B13" s="96" t="s">
        <v>268</v>
      </c>
      <c r="C13" s="97"/>
      <c r="D13" s="97"/>
      <c r="E13" s="97"/>
      <c r="F13" s="97"/>
      <c r="G13" s="97"/>
      <c r="H13" s="97"/>
    </row>
    <row r="14" customFormat="false" ht="18.75" hidden="false" customHeight="false" outlineLevel="0" collapsed="false">
      <c r="A14" s="95" t="n">
        <v>11</v>
      </c>
      <c r="B14" s="96" t="s">
        <v>269</v>
      </c>
      <c r="C14" s="97"/>
      <c r="D14" s="97"/>
      <c r="E14" s="97"/>
      <c r="F14" s="97"/>
      <c r="G14" s="97"/>
      <c r="H14" s="97"/>
    </row>
    <row r="15" customFormat="false" ht="18.75" hidden="false" customHeight="false" outlineLevel="0" collapsed="false">
      <c r="A15" s="95" t="n">
        <v>12</v>
      </c>
      <c r="B15" s="96" t="s">
        <v>270</v>
      </c>
      <c r="C15" s="97"/>
      <c r="D15" s="97"/>
      <c r="E15" s="97"/>
      <c r="F15" s="97"/>
      <c r="G15" s="97"/>
      <c r="H15" s="97"/>
    </row>
    <row r="16" customFormat="false" ht="18.75" hidden="false" customHeight="false" outlineLevel="0" collapsed="false">
      <c r="A16" s="95" t="n">
        <v>13</v>
      </c>
      <c r="B16" s="98" t="s">
        <v>271</v>
      </c>
      <c r="C16" s="97"/>
      <c r="D16" s="97"/>
      <c r="E16" s="97"/>
      <c r="F16" s="97"/>
      <c r="G16" s="97"/>
      <c r="H16" s="97"/>
    </row>
    <row r="17" customFormat="false" ht="18.75" hidden="false" customHeight="false" outlineLevel="0" collapsed="false">
      <c r="A17" s="95" t="n">
        <v>14</v>
      </c>
      <c r="B17" s="96" t="s">
        <v>272</v>
      </c>
      <c r="C17" s="97"/>
      <c r="D17" s="97"/>
      <c r="E17" s="97"/>
      <c r="F17" s="97"/>
      <c r="G17" s="97"/>
      <c r="H17" s="97"/>
    </row>
    <row r="18" customFormat="false" ht="18.75" hidden="false" customHeight="false" outlineLevel="0" collapsed="false">
      <c r="A18" s="95" t="n">
        <v>15</v>
      </c>
      <c r="B18" s="98" t="s">
        <v>273</v>
      </c>
      <c r="C18" s="97"/>
      <c r="D18" s="97"/>
      <c r="E18" s="97"/>
      <c r="F18" s="97"/>
      <c r="G18" s="97"/>
      <c r="H18" s="97"/>
    </row>
    <row r="19" customFormat="false" ht="18.75" hidden="false" customHeight="false" outlineLevel="0" collapsed="false">
      <c r="A19" s="95" t="n">
        <v>16</v>
      </c>
      <c r="B19" s="96" t="s">
        <v>274</v>
      </c>
      <c r="C19" s="97"/>
      <c r="D19" s="97"/>
      <c r="E19" s="97"/>
      <c r="F19" s="97"/>
      <c r="G19" s="97"/>
      <c r="H19" s="97"/>
    </row>
    <row r="20" customFormat="false" ht="18.75" hidden="false" customHeight="false" outlineLevel="0" collapsed="false">
      <c r="A20" s="95" t="n">
        <v>17</v>
      </c>
      <c r="B20" s="98" t="s">
        <v>275</v>
      </c>
      <c r="C20" s="97"/>
      <c r="D20" s="97"/>
      <c r="E20" s="97"/>
      <c r="F20" s="97"/>
      <c r="G20" s="97"/>
      <c r="H20" s="97"/>
    </row>
    <row r="21" customFormat="false" ht="18.75" hidden="false" customHeight="false" outlineLevel="0" collapsed="false">
      <c r="A21" s="95" t="n">
        <v>18</v>
      </c>
      <c r="B21" s="96" t="s">
        <v>276</v>
      </c>
      <c r="C21" s="97"/>
      <c r="D21" s="97"/>
      <c r="E21" s="97"/>
      <c r="F21" s="97"/>
      <c r="G21" s="97"/>
      <c r="H21" s="97"/>
    </row>
    <row r="22" customFormat="false" ht="18.75" hidden="false" customHeight="false" outlineLevel="0" collapsed="false">
      <c r="A22" s="95" t="n">
        <v>19</v>
      </c>
      <c r="B22" s="98" t="s">
        <v>277</v>
      </c>
      <c r="C22" s="97"/>
      <c r="D22" s="97"/>
      <c r="E22" s="97"/>
      <c r="F22" s="97"/>
      <c r="G22" s="97"/>
      <c r="H22" s="97"/>
    </row>
    <row r="23" customFormat="false" ht="18.75" hidden="false" customHeight="false" outlineLevel="0" collapsed="false">
      <c r="A23" s="95" t="n">
        <v>20</v>
      </c>
      <c r="B23" s="96" t="s">
        <v>278</v>
      </c>
      <c r="C23" s="97"/>
      <c r="D23" s="97"/>
      <c r="E23" s="97"/>
      <c r="F23" s="97"/>
      <c r="G23" s="97"/>
      <c r="H23" s="97"/>
    </row>
    <row r="24" customFormat="false" ht="18.75" hidden="false" customHeight="false" outlineLevel="0" collapsed="false">
      <c r="A24" s="95" t="n">
        <v>21</v>
      </c>
      <c r="B24" s="98" t="s">
        <v>279</v>
      </c>
      <c r="C24" s="97"/>
      <c r="D24" s="97"/>
      <c r="E24" s="97"/>
      <c r="F24" s="97"/>
      <c r="G24" s="97"/>
      <c r="H24" s="97"/>
    </row>
    <row r="25" customFormat="false" ht="18.75" hidden="false" customHeight="false" outlineLevel="0" collapsed="false">
      <c r="A25" s="95" t="n">
        <v>22</v>
      </c>
      <c r="B25" s="96" t="s">
        <v>280</v>
      </c>
      <c r="C25" s="97"/>
      <c r="D25" s="97"/>
      <c r="E25" s="97"/>
      <c r="F25" s="97"/>
      <c r="G25" s="97"/>
      <c r="H25" s="97"/>
    </row>
    <row r="26" customFormat="false" ht="18.75" hidden="false" customHeight="false" outlineLevel="0" collapsed="false">
      <c r="A26" s="95" t="n">
        <v>23</v>
      </c>
      <c r="B26" s="98" t="s">
        <v>281</v>
      </c>
      <c r="C26" s="97"/>
      <c r="D26" s="97"/>
      <c r="E26" s="97"/>
      <c r="F26" s="97"/>
      <c r="G26" s="97"/>
      <c r="H26" s="97"/>
    </row>
    <row r="27" customFormat="false" ht="18.75" hidden="false" customHeight="false" outlineLevel="0" collapsed="false">
      <c r="A27" s="95" t="n">
        <v>24</v>
      </c>
      <c r="B27" s="96" t="s">
        <v>282</v>
      </c>
      <c r="C27" s="97"/>
      <c r="D27" s="97"/>
      <c r="E27" s="97"/>
      <c r="F27" s="97"/>
      <c r="G27" s="97"/>
      <c r="H27" s="97"/>
    </row>
    <row r="28" customFormat="false" ht="18.75" hidden="false" customHeight="false" outlineLevel="0" collapsed="false">
      <c r="A28" s="95" t="n">
        <v>25</v>
      </c>
      <c r="B28" s="98" t="s">
        <v>283</v>
      </c>
      <c r="C28" s="97"/>
      <c r="D28" s="97"/>
      <c r="E28" s="97"/>
      <c r="F28" s="97"/>
      <c r="G28" s="97"/>
      <c r="H28" s="97"/>
    </row>
    <row r="29" customFormat="false" ht="18.75" hidden="false" customHeight="false" outlineLevel="0" collapsed="false">
      <c r="A29" s="95" t="n">
        <v>26</v>
      </c>
      <c r="B29" s="96" t="s">
        <v>284</v>
      </c>
      <c r="C29" s="97"/>
      <c r="D29" s="97"/>
      <c r="E29" s="97"/>
      <c r="F29" s="97"/>
      <c r="G29" s="97"/>
      <c r="H29" s="97"/>
    </row>
    <row r="30" customFormat="false" ht="18.75" hidden="false" customHeight="false" outlineLevel="0" collapsed="false">
      <c r="A30" s="95" t="n">
        <v>27</v>
      </c>
      <c r="B30" s="96" t="s">
        <v>285</v>
      </c>
      <c r="C30" s="97"/>
      <c r="D30" s="97"/>
      <c r="E30" s="97"/>
      <c r="F30" s="97"/>
      <c r="G30" s="97"/>
      <c r="H30" s="97"/>
    </row>
    <row r="31" customFormat="false" ht="37.5" hidden="false" customHeight="false" outlineLevel="0" collapsed="false">
      <c r="A31" s="95" t="n">
        <v>28</v>
      </c>
      <c r="B31" s="98" t="s">
        <v>286</v>
      </c>
      <c r="C31" s="97"/>
      <c r="D31" s="97"/>
      <c r="E31" s="97"/>
      <c r="F31" s="97"/>
      <c r="G31" s="97"/>
      <c r="H31" s="97"/>
    </row>
    <row r="32" customFormat="false" ht="18.75" hidden="false" customHeight="false" outlineLevel="0" collapsed="false">
      <c r="A32" s="95" t="n">
        <v>29</v>
      </c>
      <c r="B32" s="96" t="s">
        <v>287</v>
      </c>
      <c r="C32" s="97"/>
      <c r="D32" s="97"/>
      <c r="E32" s="97"/>
      <c r="F32" s="97"/>
      <c r="G32" s="97"/>
      <c r="H32" s="97"/>
    </row>
    <row r="33" customFormat="false" ht="18.75" hidden="false" customHeight="false" outlineLevel="0" collapsed="false">
      <c r="A33" s="95" t="n">
        <v>30</v>
      </c>
      <c r="B33" s="96" t="s">
        <v>288</v>
      </c>
      <c r="C33" s="97"/>
      <c r="D33" s="97"/>
      <c r="E33" s="97"/>
      <c r="F33" s="97"/>
      <c r="G33" s="97"/>
      <c r="H33" s="97"/>
    </row>
    <row r="34" customFormat="false" ht="18.75" hidden="false" customHeight="false" outlineLevel="0" collapsed="false">
      <c r="A34" s="95" t="n">
        <v>31</v>
      </c>
      <c r="B34" s="96" t="s">
        <v>289</v>
      </c>
      <c r="C34" s="97"/>
      <c r="D34" s="97"/>
      <c r="E34" s="97"/>
      <c r="F34" s="97"/>
      <c r="G34" s="97"/>
      <c r="H34" s="97"/>
    </row>
    <row r="35" customFormat="false" ht="18.75" hidden="false" customHeight="false" outlineLevel="0" collapsed="false">
      <c r="A35" s="95" t="n">
        <v>32</v>
      </c>
      <c r="B35" s="96" t="s">
        <v>290</v>
      </c>
      <c r="C35" s="97"/>
      <c r="D35" s="97"/>
      <c r="E35" s="97"/>
      <c r="F35" s="97"/>
      <c r="G35" s="97"/>
      <c r="H35" s="97"/>
    </row>
    <row r="36" customFormat="false" ht="18.75" hidden="false" customHeight="false" outlineLevel="0" collapsed="false">
      <c r="A36" s="95" t="n">
        <v>33</v>
      </c>
      <c r="B36" s="98" t="s">
        <v>291</v>
      </c>
      <c r="C36" s="97"/>
      <c r="D36" s="97"/>
      <c r="E36" s="97"/>
      <c r="F36" s="97"/>
      <c r="G36" s="97"/>
      <c r="H36" s="97"/>
    </row>
    <row r="37" customFormat="false" ht="18.75" hidden="false" customHeight="false" outlineLevel="0" collapsed="false">
      <c r="A37" s="95" t="n">
        <v>34</v>
      </c>
      <c r="B37" s="96" t="s">
        <v>292</v>
      </c>
      <c r="C37" s="97"/>
      <c r="D37" s="97"/>
      <c r="E37" s="97"/>
      <c r="F37" s="97"/>
      <c r="G37" s="97"/>
      <c r="H37" s="97"/>
    </row>
    <row r="38" customFormat="false" ht="18.75" hidden="false" customHeight="false" outlineLevel="0" collapsed="false">
      <c r="A38" s="95" t="n">
        <v>35</v>
      </c>
      <c r="B38" s="96" t="s">
        <v>293</v>
      </c>
      <c r="C38" s="97"/>
      <c r="D38" s="97"/>
      <c r="E38" s="97"/>
      <c r="F38" s="97"/>
      <c r="G38" s="97"/>
      <c r="H38" s="97"/>
    </row>
    <row r="39" customFormat="false" ht="18.75" hidden="false" customHeight="false" outlineLevel="0" collapsed="false">
      <c r="A39" s="95" t="n">
        <v>36</v>
      </c>
      <c r="B39" s="96" t="s">
        <v>294</v>
      </c>
      <c r="C39" s="97"/>
      <c r="D39" s="97"/>
      <c r="E39" s="97"/>
      <c r="F39" s="97"/>
      <c r="G39" s="97"/>
      <c r="H39" s="97"/>
    </row>
    <row r="40" customFormat="false" ht="18.75" hidden="false" customHeight="false" outlineLevel="0" collapsed="false">
      <c r="A40" s="95" t="n">
        <v>37</v>
      </c>
      <c r="B40" s="96" t="s">
        <v>295</v>
      </c>
      <c r="C40" s="97"/>
      <c r="D40" s="97"/>
      <c r="E40" s="97"/>
      <c r="F40" s="97"/>
      <c r="G40" s="97"/>
      <c r="H40" s="97"/>
    </row>
    <row r="41" customFormat="false" ht="18.75" hidden="false" customHeight="false" outlineLevel="0" collapsed="false">
      <c r="A41" s="95" t="n">
        <v>38</v>
      </c>
      <c r="B41" s="96" t="s">
        <v>296</v>
      </c>
      <c r="C41" s="97"/>
      <c r="D41" s="97"/>
      <c r="E41" s="97"/>
      <c r="F41" s="97"/>
      <c r="G41" s="97"/>
      <c r="H41" s="97"/>
    </row>
    <row r="42" customFormat="false" ht="18.75" hidden="false" customHeight="false" outlineLevel="0" collapsed="false">
      <c r="A42" s="95" t="n">
        <v>39</v>
      </c>
      <c r="B42" s="96" t="s">
        <v>297</v>
      </c>
      <c r="C42" s="97"/>
      <c r="D42" s="97"/>
      <c r="E42" s="97"/>
      <c r="F42" s="97"/>
      <c r="G42" s="97"/>
      <c r="H42" s="97"/>
    </row>
    <row r="43" customFormat="false" ht="18.75" hidden="false" customHeight="false" outlineLevel="0" collapsed="false">
      <c r="A43" s="95" t="n">
        <v>40</v>
      </c>
      <c r="B43" s="96" t="s">
        <v>298</v>
      </c>
      <c r="C43" s="97"/>
      <c r="D43" s="97"/>
      <c r="E43" s="97"/>
      <c r="F43" s="97"/>
      <c r="G43" s="97"/>
      <c r="H43" s="97"/>
    </row>
    <row r="44" customFormat="false" ht="18.75" hidden="false" customHeight="false" outlineLevel="0" collapsed="false">
      <c r="A44" s="95" t="n">
        <v>41</v>
      </c>
      <c r="B44" s="96" t="s">
        <v>299</v>
      </c>
      <c r="C44" s="97"/>
      <c r="D44" s="97"/>
      <c r="E44" s="97"/>
      <c r="F44" s="97"/>
      <c r="G44" s="97"/>
      <c r="H44" s="97"/>
    </row>
    <row r="45" customFormat="false" ht="18.75" hidden="false" customHeight="false" outlineLevel="0" collapsed="false">
      <c r="A45" s="95" t="n">
        <v>42</v>
      </c>
      <c r="B45" s="96" t="s">
        <v>300</v>
      </c>
      <c r="C45" s="97"/>
      <c r="D45" s="97"/>
      <c r="E45" s="97"/>
      <c r="F45" s="97"/>
      <c r="G45" s="97"/>
      <c r="H45" s="97"/>
    </row>
    <row r="46" customFormat="false" ht="18.75" hidden="false" customHeight="false" outlineLevel="0" collapsed="false">
      <c r="A46" s="95" t="n">
        <v>43</v>
      </c>
      <c r="B46" s="96" t="s">
        <v>301</v>
      </c>
      <c r="C46" s="97"/>
      <c r="D46" s="97"/>
      <c r="E46" s="97"/>
      <c r="F46" s="97"/>
      <c r="G46" s="97"/>
      <c r="H46" s="97"/>
    </row>
    <row r="47" customFormat="false" ht="18.75" hidden="false" customHeight="false" outlineLevel="0" collapsed="false">
      <c r="A47" s="95" t="n">
        <v>44</v>
      </c>
      <c r="B47" s="96" t="s">
        <v>302</v>
      </c>
      <c r="C47" s="97"/>
      <c r="D47" s="97"/>
      <c r="E47" s="97"/>
      <c r="F47" s="97"/>
      <c r="G47" s="97"/>
      <c r="H47" s="97"/>
    </row>
    <row r="48" customFormat="false" ht="18.75" hidden="false" customHeight="false" outlineLevel="0" collapsed="false">
      <c r="A48" s="95" t="n">
        <v>45</v>
      </c>
      <c r="B48" s="96" t="s">
        <v>303</v>
      </c>
      <c r="C48" s="97"/>
      <c r="D48" s="97"/>
      <c r="E48" s="97"/>
      <c r="F48" s="97"/>
      <c r="G48" s="97"/>
      <c r="H48" s="97"/>
    </row>
    <row r="49" customFormat="false" ht="18.75" hidden="false" customHeight="false" outlineLevel="0" collapsed="false">
      <c r="A49" s="95" t="n">
        <v>46</v>
      </c>
      <c r="B49" s="96" t="s">
        <v>304</v>
      </c>
      <c r="C49" s="97"/>
      <c r="D49" s="97"/>
      <c r="E49" s="97"/>
      <c r="F49" s="97"/>
      <c r="G49" s="97"/>
      <c r="H49" s="97"/>
    </row>
    <row r="50" customFormat="false" ht="18.75" hidden="false" customHeight="false" outlineLevel="0" collapsed="false">
      <c r="A50" s="95" t="n">
        <v>47</v>
      </c>
      <c r="B50" s="96" t="s">
        <v>305</v>
      </c>
      <c r="C50" s="97"/>
      <c r="D50" s="97"/>
      <c r="E50" s="97"/>
      <c r="F50" s="97"/>
      <c r="G50" s="97"/>
      <c r="H50" s="97"/>
    </row>
    <row r="51" customFormat="false" ht="18.75" hidden="false" customHeight="false" outlineLevel="0" collapsed="false">
      <c r="A51" s="95" t="n">
        <v>48</v>
      </c>
      <c r="B51" s="96" t="s">
        <v>306</v>
      </c>
      <c r="C51" s="97"/>
      <c r="D51" s="97"/>
      <c r="E51" s="97"/>
      <c r="F51" s="97"/>
      <c r="G51" s="97"/>
      <c r="H51" s="97"/>
    </row>
    <row r="52" customFormat="false" ht="18.75" hidden="false" customHeight="false" outlineLevel="0" collapsed="false">
      <c r="A52" s="95" t="n">
        <v>49</v>
      </c>
      <c r="B52" s="96" t="s">
        <v>307</v>
      </c>
      <c r="C52" s="97"/>
      <c r="D52" s="97"/>
      <c r="E52" s="97"/>
      <c r="F52" s="97"/>
      <c r="G52" s="97"/>
      <c r="H52" s="97"/>
    </row>
    <row r="53" customFormat="false" ht="18.75" hidden="false" customHeight="false" outlineLevel="0" collapsed="false">
      <c r="A53" s="95" t="n">
        <v>50</v>
      </c>
      <c r="B53" s="96" t="s">
        <v>308</v>
      </c>
      <c r="C53" s="97"/>
      <c r="D53" s="97"/>
      <c r="E53" s="97"/>
      <c r="F53" s="97"/>
      <c r="G53" s="97"/>
      <c r="H53" s="97"/>
    </row>
    <row r="54" customFormat="false" ht="18.75" hidden="false" customHeight="false" outlineLevel="0" collapsed="false">
      <c r="A54" s="95" t="n">
        <v>51</v>
      </c>
      <c r="B54" s="96" t="s">
        <v>309</v>
      </c>
      <c r="C54" s="97"/>
      <c r="D54" s="97"/>
      <c r="E54" s="97"/>
      <c r="F54" s="97"/>
      <c r="G54" s="97"/>
      <c r="H54" s="97"/>
    </row>
    <row r="55" customFormat="false" ht="18.75" hidden="false" customHeight="false" outlineLevel="0" collapsed="false">
      <c r="A55" s="95" t="n">
        <v>52</v>
      </c>
      <c r="B55" s="96" t="s">
        <v>310</v>
      </c>
      <c r="C55" s="97"/>
      <c r="D55" s="97"/>
      <c r="E55" s="97"/>
      <c r="F55" s="97"/>
      <c r="G55" s="97"/>
      <c r="H55" s="97"/>
    </row>
    <row r="56" customFormat="false" ht="18.75" hidden="false" customHeight="false" outlineLevel="0" collapsed="false">
      <c r="A56" s="95" t="n">
        <v>53</v>
      </c>
      <c r="B56" s="96" t="s">
        <v>311</v>
      </c>
      <c r="C56" s="97"/>
      <c r="D56" s="97"/>
      <c r="E56" s="97"/>
      <c r="F56" s="97"/>
      <c r="G56" s="97"/>
      <c r="H56" s="97"/>
    </row>
    <row r="57" customFormat="false" ht="18.75" hidden="false" customHeight="false" outlineLevel="0" collapsed="false">
      <c r="A57" s="95" t="n">
        <v>54</v>
      </c>
      <c r="B57" s="96" t="s">
        <v>312</v>
      </c>
      <c r="C57" s="97"/>
      <c r="D57" s="97"/>
      <c r="E57" s="97"/>
      <c r="F57" s="97"/>
      <c r="G57" s="97"/>
      <c r="H57" s="97"/>
    </row>
    <row r="58" customFormat="false" ht="37.5" hidden="false" customHeight="false" outlineLevel="0" collapsed="false">
      <c r="A58" s="95" t="n">
        <v>55</v>
      </c>
      <c r="B58" s="98" t="s">
        <v>313</v>
      </c>
      <c r="C58" s="97"/>
      <c r="D58" s="97"/>
      <c r="E58" s="97"/>
      <c r="F58" s="97"/>
      <c r="G58" s="97"/>
      <c r="H58" s="97"/>
    </row>
    <row r="59" customFormat="false" ht="18.75" hidden="false" customHeight="false" outlineLevel="0" collapsed="false">
      <c r="A59" s="95" t="n">
        <v>56</v>
      </c>
      <c r="B59" s="96" t="s">
        <v>314</v>
      </c>
      <c r="C59" s="97"/>
      <c r="D59" s="97"/>
      <c r="E59" s="97"/>
      <c r="F59" s="97"/>
      <c r="G59" s="97"/>
      <c r="H59" s="97"/>
    </row>
    <row r="60" customFormat="false" ht="18.75" hidden="false" customHeight="false" outlineLevel="0" collapsed="false">
      <c r="A60" s="95" t="n">
        <v>57</v>
      </c>
      <c r="B60" s="96" t="s">
        <v>315</v>
      </c>
      <c r="C60" s="97"/>
      <c r="D60" s="97"/>
      <c r="E60" s="97"/>
      <c r="F60" s="97"/>
      <c r="G60" s="97"/>
      <c r="H60" s="97"/>
    </row>
    <row r="61" customFormat="false" ht="18.75" hidden="false" customHeight="false" outlineLevel="0" collapsed="false">
      <c r="A61" s="95" t="n">
        <v>58</v>
      </c>
      <c r="B61" s="96" t="s">
        <v>316</v>
      </c>
      <c r="C61" s="97"/>
      <c r="D61" s="97"/>
      <c r="E61" s="97"/>
      <c r="F61" s="97"/>
      <c r="G61" s="97"/>
      <c r="H61" s="97"/>
    </row>
    <row r="62" customFormat="false" ht="18.75" hidden="false" customHeight="false" outlineLevel="0" collapsed="false">
      <c r="A62" s="95" t="n">
        <v>59</v>
      </c>
      <c r="B62" s="98" t="s">
        <v>317</v>
      </c>
      <c r="C62" s="97"/>
      <c r="D62" s="97"/>
      <c r="E62" s="97"/>
      <c r="F62" s="97"/>
      <c r="G62" s="97"/>
      <c r="H62" s="97"/>
    </row>
    <row r="63" customFormat="false" ht="18.75" hidden="false" customHeight="false" outlineLevel="0" collapsed="false">
      <c r="A63" s="95" t="n">
        <v>60</v>
      </c>
      <c r="B63" s="96" t="s">
        <v>318</v>
      </c>
      <c r="C63" s="97"/>
      <c r="D63" s="97"/>
      <c r="E63" s="97"/>
      <c r="F63" s="97"/>
      <c r="G63" s="97"/>
      <c r="H63" s="97"/>
    </row>
    <row r="64" customFormat="false" ht="18.75" hidden="false" customHeight="false" outlineLevel="0" collapsed="false">
      <c r="A64" s="95" t="n">
        <v>61</v>
      </c>
      <c r="B64" s="96" t="s">
        <v>319</v>
      </c>
      <c r="C64" s="97"/>
      <c r="D64" s="97"/>
      <c r="E64" s="97"/>
      <c r="F64" s="97"/>
      <c r="G64" s="97"/>
      <c r="H64" s="97"/>
    </row>
    <row r="65" customFormat="false" ht="18.75" hidden="false" customHeight="false" outlineLevel="0" collapsed="false">
      <c r="A65" s="95" t="n">
        <v>62</v>
      </c>
      <c r="B65" s="96" t="s">
        <v>320</v>
      </c>
      <c r="C65" s="97"/>
      <c r="D65" s="97"/>
      <c r="E65" s="97"/>
      <c r="F65" s="97"/>
      <c r="G65" s="97"/>
      <c r="H65" s="97"/>
    </row>
    <row r="66" customFormat="false" ht="18.75" hidden="false" customHeight="false" outlineLevel="0" collapsed="false">
      <c r="A66" s="95" t="n">
        <v>63</v>
      </c>
      <c r="B66" s="96" t="s">
        <v>321</v>
      </c>
      <c r="C66" s="97"/>
      <c r="D66" s="97"/>
      <c r="E66" s="97"/>
      <c r="F66" s="97"/>
      <c r="G66" s="97"/>
      <c r="H66" s="97"/>
    </row>
    <row r="67" customFormat="false" ht="18.75" hidden="false" customHeight="false" outlineLevel="0" collapsed="false">
      <c r="A67" s="95" t="n">
        <v>64</v>
      </c>
      <c r="B67" s="96" t="s">
        <v>322</v>
      </c>
      <c r="C67" s="97"/>
      <c r="D67" s="97"/>
      <c r="E67" s="97"/>
      <c r="F67" s="97"/>
      <c r="G67" s="97"/>
      <c r="H67" s="97"/>
    </row>
    <row r="68" customFormat="false" ht="18.75" hidden="false" customHeight="false" outlineLevel="0" collapsed="false">
      <c r="A68" s="95" t="n">
        <v>65</v>
      </c>
      <c r="B68" s="96" t="s">
        <v>323</v>
      </c>
      <c r="C68" s="97"/>
      <c r="D68" s="97"/>
      <c r="E68" s="97"/>
      <c r="F68" s="97"/>
      <c r="G68" s="97"/>
      <c r="H68" s="97"/>
    </row>
    <row r="69" customFormat="false" ht="18.75" hidden="false" customHeight="false" outlineLevel="0" collapsed="false">
      <c r="A69" s="95" t="n">
        <v>66</v>
      </c>
      <c r="B69" s="98" t="s">
        <v>324</v>
      </c>
      <c r="C69" s="97"/>
      <c r="D69" s="97"/>
      <c r="E69" s="97"/>
      <c r="F69" s="97"/>
      <c r="G69" s="97"/>
      <c r="H69" s="97"/>
    </row>
    <row r="70" customFormat="false" ht="18.75" hidden="false" customHeight="false" outlineLevel="0" collapsed="false">
      <c r="A70" s="95" t="n">
        <v>67</v>
      </c>
      <c r="B70" s="96" t="s">
        <v>325</v>
      </c>
      <c r="C70" s="97"/>
      <c r="D70" s="97"/>
      <c r="E70" s="97"/>
      <c r="F70" s="97"/>
      <c r="G70" s="97"/>
      <c r="H70" s="97"/>
    </row>
    <row r="71" customFormat="false" ht="18.75" hidden="false" customHeight="false" outlineLevel="0" collapsed="false">
      <c r="A71" s="95" t="n">
        <v>68</v>
      </c>
      <c r="B71" s="98" t="s">
        <v>326</v>
      </c>
      <c r="C71" s="97"/>
      <c r="D71" s="97"/>
      <c r="E71" s="97"/>
      <c r="F71" s="97"/>
      <c r="G71" s="97"/>
      <c r="H71" s="97"/>
    </row>
    <row r="72" customFormat="false" ht="18.75" hidden="false" customHeight="false" outlineLevel="0" collapsed="false">
      <c r="A72" s="95" t="n">
        <v>69</v>
      </c>
      <c r="B72" s="96" t="s">
        <v>327</v>
      </c>
      <c r="C72" s="97"/>
      <c r="D72" s="97"/>
      <c r="E72" s="97"/>
      <c r="F72" s="97"/>
      <c r="G72" s="97"/>
      <c r="H72" s="97"/>
    </row>
    <row r="73" customFormat="false" ht="18.75" hidden="false" customHeight="false" outlineLevel="0" collapsed="false">
      <c r="A73" s="95" t="n">
        <v>70</v>
      </c>
      <c r="B73" s="96" t="s">
        <v>328</v>
      </c>
      <c r="C73" s="97"/>
      <c r="D73" s="97"/>
      <c r="E73" s="97"/>
      <c r="F73" s="97"/>
      <c r="G73" s="97"/>
      <c r="H73" s="97"/>
    </row>
    <row r="74" customFormat="false" ht="18.75" hidden="false" customHeight="false" outlineLevel="0" collapsed="false">
      <c r="A74" s="95" t="n">
        <v>71</v>
      </c>
      <c r="B74" s="96" t="s">
        <v>329</v>
      </c>
      <c r="C74" s="97"/>
      <c r="D74" s="97"/>
      <c r="E74" s="97"/>
      <c r="F74" s="97"/>
      <c r="G74" s="97"/>
      <c r="H74" s="97"/>
    </row>
    <row r="75" customFormat="false" ht="18.75" hidden="false" customHeight="false" outlineLevel="0" collapsed="false">
      <c r="A75" s="95" t="n">
        <v>72</v>
      </c>
      <c r="B75" s="96" t="s">
        <v>330</v>
      </c>
      <c r="C75" s="97"/>
      <c r="D75" s="97"/>
      <c r="E75" s="97"/>
      <c r="F75" s="97"/>
      <c r="G75" s="97"/>
      <c r="H75" s="97"/>
    </row>
    <row r="76" customFormat="false" ht="18.75" hidden="false" customHeight="false" outlineLevel="0" collapsed="false">
      <c r="A76" s="95" t="n">
        <v>73</v>
      </c>
      <c r="B76" s="96" t="s">
        <v>331</v>
      </c>
      <c r="C76" s="97"/>
      <c r="D76" s="97"/>
      <c r="E76" s="97"/>
      <c r="F76" s="97"/>
      <c r="G76" s="97"/>
      <c r="H76" s="97"/>
    </row>
    <row r="77" customFormat="false" ht="18.75" hidden="false" customHeight="false" outlineLevel="0" collapsed="false">
      <c r="A77" s="95" t="n">
        <v>74</v>
      </c>
      <c r="B77" s="96" t="s">
        <v>332</v>
      </c>
      <c r="C77" s="97"/>
      <c r="D77" s="97"/>
      <c r="E77" s="97"/>
      <c r="F77" s="97"/>
      <c r="G77" s="97"/>
      <c r="H77" s="97"/>
    </row>
    <row r="78" customFormat="false" ht="18.75" hidden="false" customHeight="false" outlineLevel="0" collapsed="false">
      <c r="A78" s="95" t="n">
        <v>75</v>
      </c>
      <c r="B78" s="96" t="s">
        <v>333</v>
      </c>
      <c r="C78" s="97"/>
      <c r="D78" s="97"/>
      <c r="E78" s="97"/>
      <c r="F78" s="97"/>
      <c r="G78" s="97"/>
      <c r="H78" s="97"/>
    </row>
    <row r="79" customFormat="false" ht="18.75" hidden="false" customHeight="false" outlineLevel="0" collapsed="false">
      <c r="A79" s="95" t="n">
        <v>76</v>
      </c>
      <c r="B79" s="96" t="s">
        <v>334</v>
      </c>
      <c r="C79" s="97"/>
      <c r="D79" s="97"/>
      <c r="E79" s="97"/>
      <c r="F79" s="97"/>
      <c r="G79" s="97"/>
      <c r="H79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11-17T09:11:02Z</dcterms:modified>
  <cp:revision>0</cp:revision>
  <dc:subject/>
  <dc:title/>
</cp:coreProperties>
</file>